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と学校名を入力してください" sheetId="1" state="visible" r:id="rId2"/>
    <sheet name="Sheet1" sheetId="2" state="visible" r:id="rId3"/>
  </sheets>
  <definedNames>
    <definedName function="false" hidden="false" localSheetId="0" name="_xlnm.Print_Area" vbProcedure="false">ナンバーカードと学校名を入力してください!$A$1:$V$122</definedName>
    <definedName function="false" hidden="false" name="_xlfn_IFERROR" vbProcedure="false"/>
    <definedName function="false" hidden="false" name="_xlfn_IFNA" vbProcedure="false"/>
    <definedName function="false" hidden="false" name="_xlfn_XOR" vbProcedure="false"/>
    <definedName function="false" hidden="false" name="夏季１" vbProcedure="false">ナンバーカードと学校名を入力してください!$AF$44:$AF$60</definedName>
    <definedName function="false" hidden="false" name="夏季２" vbProcedure="false">ナンバーカードと学校名を入力してください!$AF$61</definedName>
    <definedName function="false" hidden="false" name="春季" vbProcedure="false">ナンバーカードと学校名を入力してください!$AF$27:$AF$43</definedName>
    <definedName function="false" hidden="false" name="秋季" vbProcedure="false">ナンバーカードと学校名を入力してください!$AF$62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希望または過去の経験審判</t>
  </si>
  <si>
    <t xml:space="preserve">審判員名</t>
  </si>
  <si>
    <r>
      <rPr>
        <sz val="11"/>
        <rFont val="Noto Sans"/>
        <family val="2"/>
      </rPr>
      <t xml:space="preserve">公認審判○</t>
    </r>
    <r>
      <rPr>
        <sz val="11"/>
        <rFont val="ＭＳ Ｐゴシック"/>
        <family val="3"/>
        <charset val="128"/>
      </rPr>
      <t xml:space="preserve">×</t>
    </r>
  </si>
  <si>
    <t xml:space="preserve">数字</t>
  </si>
  <si>
    <t xml:space="preserve">審判</t>
  </si>
  <si>
    <t xml:space="preserve">学校名</t>
  </si>
  <si>
    <t xml:space="preserve">学校番号</t>
  </si>
  <si>
    <t xml:space="preserve">※審判については、数字欄に下のコードより審判コードを選び、「審判」の欄には何も打ちこまないようにして下さい。</t>
  </si>
  <si>
    <t xml:space="preserve">所在地</t>
  </si>
  <si>
    <t xml:space="preserve">電話番号</t>
  </si>
  <si>
    <t xml:space="preserve">アドレス</t>
  </si>
  <si>
    <t xml:space="preserve">※エントリー後急いで確認を取りたい場合があります。差支えなければ携帯の番号をお願いします。</t>
  </si>
  <si>
    <t xml:space="preserve">注①</t>
  </si>
  <si>
    <r>
      <rPr>
        <sz val="11"/>
        <rFont val="Noto Sans"/>
        <family val="2"/>
      </rPr>
      <t xml:space="preserve">一覧表は、中体連の申し込みと同様の入力方法で作成して下さい。（中体連のエントリー用データを</t>
    </r>
    <r>
      <rPr>
        <b val="true"/>
        <u val="double"/>
        <sz val="11"/>
        <color rgb="FFFF0000"/>
        <rFont val="Noto Sans"/>
        <family val="2"/>
      </rPr>
      <t xml:space="preserve">値貼り付け</t>
    </r>
    <r>
      <rPr>
        <sz val="11"/>
        <rFont val="Noto Sans"/>
        <family val="2"/>
      </rPr>
      <t xml:space="preserve">）</t>
    </r>
  </si>
  <si>
    <t xml:space="preserve">注②</t>
  </si>
  <si>
    <t xml:space="preserve">参加制限は１人２種目までです。</t>
  </si>
  <si>
    <t xml:space="preserve">注④</t>
  </si>
  <si>
    <r>
      <rPr>
        <sz val="11"/>
        <rFont val="Noto Sans"/>
        <family val="2"/>
      </rPr>
      <t xml:space="preserve">大会参加一覧表は、締め切りまでに、</t>
    </r>
    <r>
      <rPr>
        <u val="single"/>
        <sz val="11"/>
        <rFont val="Noto Sans"/>
        <family val="2"/>
      </rPr>
      <t xml:space="preserve">交野市立第四中学校・高田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goshitaikai@outlook.jp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までメールで送信して下さい。</t>
    </r>
  </si>
  <si>
    <t xml:space="preserve">参加制限は１人１種目です。間違いのないように、エントリーして下さい。</t>
  </si>
  <si>
    <t xml:space="preserve">注⑤</t>
  </si>
  <si>
    <t xml:space="preserve">記録も忘れずに入力して下さい。初めて出場する種目の場合は、目安で良いので入力お願いします。（記録がない場合は最後の方の組になります。）</t>
  </si>
  <si>
    <t xml:space="preserve">今年度、陸連登録予定の番号でお願いします。</t>
  </si>
  <si>
    <t xml:space="preserve">注⑥</t>
  </si>
  <si>
    <r>
      <rPr>
        <b val="true"/>
        <sz val="11"/>
        <color rgb="FFFF0000"/>
        <rFont val="Noto Sans"/>
        <family val="2"/>
      </rPr>
      <t xml:space="preserve">個人番号を必ず入力して下さい</t>
    </r>
    <r>
      <rPr>
        <sz val="11"/>
        <rFont val="Noto Sans"/>
        <family val="2"/>
      </rPr>
      <t xml:space="preserve">。</t>
    </r>
  </si>
  <si>
    <t xml:space="preserve">注⑦</t>
  </si>
  <si>
    <t xml:space="preserve">希望の審判に関してはコードの数字で入力してください。審判の割り振りの関係上、必ず入力お願いします。</t>
  </si>
  <si>
    <t xml:space="preserve">経験・希望の審判が複数ある際は、特に経験・希望される審判の番号を入力ください。なお、希望に添えないこともありますがご容赦ください。</t>
  </si>
  <si>
    <t xml:space="preserve">注⑧</t>
  </si>
  <si>
    <t xml:space="preserve">入力ミスがある場合はセルの色が赤色になります。もう一度ご確認ください。</t>
  </si>
  <si>
    <t xml:space="preserve">大会名→</t>
  </si>
  <si>
    <t xml:space="preserve">秋季</t>
  </si>
  <si>
    <t xml:space="preserve">五市大会参加一覧表</t>
  </si>
  <si>
    <t xml:space="preserve">性</t>
  </si>
  <si>
    <t xml:space="preserve">個人番号</t>
  </si>
  <si>
    <t xml:space="preserve">生徒氏名</t>
  </si>
  <si>
    <t xml:space="preserve">学年</t>
  </si>
  <si>
    <t xml:space="preserve">種目①</t>
  </si>
  <si>
    <t xml:space="preserve">リレー種目</t>
  </si>
  <si>
    <t xml:space="preserve">記録①</t>
  </si>
  <si>
    <t xml:space="preserve">リレー記録</t>
  </si>
  <si>
    <t xml:space="preserve">氏名カナ</t>
  </si>
  <si>
    <t xml:space="preserve">氏名英字（生年）</t>
  </si>
  <si>
    <t xml:space="preserve">種目</t>
  </si>
  <si>
    <t xml:space="preserve">コード</t>
  </si>
  <si>
    <t xml:space="preserve">例</t>
  </si>
  <si>
    <t xml:space="preserve">世界　太郎</t>
  </si>
  <si>
    <t xml:space="preserve">ｾｶｲ ﾀﾛｳ</t>
  </si>
  <si>
    <t xml:space="preserve">SEKAI Taro(04)</t>
  </si>
  <si>
    <t xml:space="preserve">100m</t>
  </si>
  <si>
    <t xml:space="preserve">アナウンサー</t>
  </si>
  <si>
    <t xml:space="preserve">陸上　美代香</t>
  </si>
  <si>
    <t xml:space="preserve">ﾘｸｼﾞｮｳ ﾐﾖｶ</t>
  </si>
  <si>
    <t xml:space="preserve">RIKUJOU Miyoka(05)</t>
  </si>
  <si>
    <t xml:space="preserve">200m</t>
  </si>
  <si>
    <t xml:space="preserve">表彰</t>
  </si>
  <si>
    <t xml:space="preserve">低</t>
  </si>
  <si>
    <t xml:space="preserve">高</t>
  </si>
  <si>
    <t xml:space="preserve">リレー重複</t>
  </si>
  <si>
    <t xml:space="preserve">確認</t>
  </si>
  <si>
    <t xml:space="preserve">400m</t>
  </si>
  <si>
    <t xml:space="preserve">情報処理</t>
  </si>
  <si>
    <t xml:space="preserve">春季</t>
  </si>
  <si>
    <t xml:space="preserve">800m</t>
  </si>
  <si>
    <t xml:space="preserve">競技者</t>
  </si>
  <si>
    <t xml:space="preserve">夏季</t>
  </si>
  <si>
    <t xml:space="preserve">1500m</t>
  </si>
  <si>
    <t xml:space="preserve">写真判定</t>
  </si>
  <si>
    <t xml:space="preserve">3000m</t>
  </si>
  <si>
    <t xml:space="preserve">スターター・
リコーラー</t>
  </si>
  <si>
    <t xml:space="preserve">100mH</t>
  </si>
  <si>
    <t xml:space="preserve">出発</t>
  </si>
  <si>
    <t xml:space="preserve">110mH</t>
  </si>
  <si>
    <t xml:space="preserve">周回</t>
  </si>
  <si>
    <t xml:space="preserve">用器具</t>
  </si>
  <si>
    <t xml:space="preserve">100mJH</t>
  </si>
  <si>
    <t xml:space="preserve">監察</t>
  </si>
  <si>
    <t xml:space="preserve">110mYH</t>
  </si>
  <si>
    <t xml:space="preserve">風力</t>
  </si>
  <si>
    <t xml:space="preserve">跳躍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①</t>
    </r>
  </si>
  <si>
    <t xml:space="preserve">投擲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②</t>
    </r>
  </si>
  <si>
    <t xml:space="preserve">救護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③</t>
    </r>
  </si>
  <si>
    <t xml:space="preserve">マーシャル</t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１年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①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②</t>
    </r>
  </si>
  <si>
    <t xml:space="preserve">共通第１チーム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③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④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補欠</t>
    </r>
  </si>
  <si>
    <t xml:space="preserve">共通第２チーム</t>
  </si>
  <si>
    <t xml:space="preserve">走高跳</t>
  </si>
  <si>
    <t xml:space="preserve">走幅跳</t>
  </si>
  <si>
    <t xml:space="preserve">棒高跳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0kg</t>
    </r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1.5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2.721kg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5.000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22120</xdr:colOff>
      <xdr:row>0</xdr:row>
      <xdr:rowOff>136800</xdr:rowOff>
    </xdr:from>
    <xdr:to>
      <xdr:col>48</xdr:col>
      <xdr:colOff>471600</xdr:colOff>
      <xdr:row>9</xdr:row>
      <xdr:rowOff>1753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2140280" y="136800"/>
          <a:ext cx="170640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E3"/>
    </sheetView>
  </sheetViews>
  <sheetFormatPr defaultColWidth="9.1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5.33"/>
    <col collapsed="false" customWidth="true" hidden="false" outlineLevel="0" max="4" min="4" style="1" width="5.1"/>
    <col collapsed="false" customWidth="true" hidden="false" outlineLevel="0" max="5" min="5" style="1" width="14.33"/>
    <col collapsed="false" customWidth="true" hidden="false" outlineLevel="0" max="6" min="6" style="1" width="9.77"/>
    <col collapsed="false" customWidth="true" hidden="false" outlineLevel="0" max="7" min="7" style="1" width="4.44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true" outlineLevel="0" max="11" min="10" style="2" width="6.99"/>
    <col collapsed="false" customWidth="true" hidden="false" outlineLevel="0" max="12" min="12" style="2" width="7.44"/>
    <col collapsed="false" customWidth="true" hidden="false" outlineLevel="0" max="13" min="13" style="2" width="7.21"/>
    <col collapsed="false" customWidth="true" hidden="false" outlineLevel="0" max="14" min="14" style="1" width="7.21"/>
    <col collapsed="false" customWidth="true" hidden="true" outlineLevel="0" max="16" min="15" style="1" width="7.21"/>
    <col collapsed="false" customWidth="true" hidden="false" outlineLevel="0" max="17" min="17" style="1" width="7.21"/>
    <col collapsed="false" customWidth="true" hidden="false" outlineLevel="0" max="19" min="18" style="1" width="12.66"/>
    <col collapsed="false" customWidth="true" hidden="false" outlineLevel="0" max="20" min="20" style="1" width="4.66"/>
    <col collapsed="false" customWidth="true" hidden="false" outlineLevel="0" max="21" min="21" style="3" width="18.77"/>
    <col collapsed="false" customWidth="true" hidden="false" outlineLevel="0" max="22" min="22" style="1" width="7.66"/>
    <col collapsed="false" customWidth="true" hidden="false" outlineLevel="0" max="23" min="23" style="1" width="2.66"/>
    <col collapsed="false" customWidth="true" hidden="true" outlineLevel="0" max="24" min="24" style="1" width="12.1"/>
    <col collapsed="false" customWidth="false" hidden="true" outlineLevel="0" max="46" min="25" style="1" width="9.1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 t="s">
        <v>0</v>
      </c>
      <c r="U1" s="6"/>
      <c r="V1" s="4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7"/>
      <c r="O2" s="7"/>
      <c r="P2" s="7"/>
      <c r="Q2" s="7"/>
      <c r="R2" s="8" t="s">
        <v>2</v>
      </c>
      <c r="S2" s="7" t="s">
        <v>3</v>
      </c>
      <c r="T2" s="9" t="s">
        <v>4</v>
      </c>
      <c r="U2" s="9"/>
      <c r="V2" s="4"/>
    </row>
    <row r="3" customFormat="false" ht="30.75" hidden="false" customHeight="true" outlineLevel="0" collapsed="false">
      <c r="A3" s="10"/>
      <c r="B3" s="11" t="s">
        <v>5</v>
      </c>
      <c r="C3" s="11"/>
      <c r="D3" s="12"/>
      <c r="E3" s="12"/>
      <c r="F3" s="11" t="s">
        <v>6</v>
      </c>
      <c r="G3" s="11"/>
      <c r="H3" s="13"/>
      <c r="I3" s="10"/>
      <c r="J3" s="10"/>
      <c r="K3" s="10"/>
      <c r="L3" s="14"/>
      <c r="M3" s="14"/>
      <c r="N3" s="14"/>
      <c r="O3" s="14"/>
      <c r="P3" s="14"/>
      <c r="Q3" s="14"/>
      <c r="R3" s="14"/>
      <c r="S3" s="15"/>
      <c r="T3" s="16" t="str">
        <f aca="false">IFERROR(VLOOKUP(S3,$Y$21:$Z$37,2),"")</f>
        <v/>
      </c>
      <c r="U3" s="16"/>
      <c r="V3" s="4"/>
      <c r="Y3" s="17"/>
      <c r="Z3" s="17"/>
    </row>
    <row r="4" customFormat="false" ht="30.75" hidden="false" customHeight="true" outlineLevel="0" collapsed="false">
      <c r="A4" s="18"/>
      <c r="B4" s="17"/>
      <c r="C4" s="17"/>
      <c r="D4" s="19"/>
      <c r="E4" s="19"/>
      <c r="F4" s="18"/>
      <c r="G4" s="17"/>
      <c r="H4" s="20"/>
      <c r="I4" s="10"/>
      <c r="J4" s="10"/>
      <c r="K4" s="10"/>
      <c r="L4" s="14"/>
      <c r="M4" s="14"/>
      <c r="N4" s="14"/>
      <c r="O4" s="14"/>
      <c r="P4" s="14"/>
      <c r="Q4" s="14"/>
      <c r="R4" s="14"/>
      <c r="S4" s="15"/>
      <c r="T4" s="16" t="str">
        <f aca="false">IFERROR(VLOOKUP(S4,$Y$21:$Z$37,2),"")</f>
        <v/>
      </c>
      <c r="U4" s="16"/>
      <c r="V4" s="4"/>
    </row>
    <row r="5" customFormat="false" ht="30.75" hidden="false" customHeight="true" outlineLevel="0" collapsed="false">
      <c r="A5" s="18"/>
      <c r="B5" s="17"/>
      <c r="C5" s="17"/>
      <c r="D5" s="19"/>
      <c r="E5" s="19"/>
      <c r="F5" s="18"/>
      <c r="G5" s="17"/>
      <c r="H5" s="20"/>
      <c r="I5" s="10"/>
      <c r="J5" s="10"/>
      <c r="K5" s="10"/>
      <c r="L5" s="14"/>
      <c r="M5" s="14"/>
      <c r="N5" s="14"/>
      <c r="O5" s="14"/>
      <c r="P5" s="14"/>
      <c r="Q5" s="14"/>
      <c r="R5" s="14"/>
      <c r="S5" s="15"/>
      <c r="T5" s="16" t="str">
        <f aca="false">IFERROR(VLOOKUP(S5,$Y$21:$Z$37,2),"")</f>
        <v/>
      </c>
      <c r="U5" s="16"/>
      <c r="V5" s="4"/>
    </row>
    <row r="6" customFormat="false" ht="30.75" hidden="false" customHeight="true" outlineLevel="0" collapsed="false">
      <c r="A6" s="18"/>
      <c r="B6" s="17"/>
      <c r="C6" s="17"/>
      <c r="D6" s="19"/>
      <c r="E6" s="19"/>
      <c r="F6" s="18"/>
      <c r="G6" s="17"/>
      <c r="H6" s="20"/>
      <c r="I6" s="10"/>
      <c r="J6" s="10"/>
      <c r="K6" s="10"/>
      <c r="L6" s="14"/>
      <c r="M6" s="14"/>
      <c r="N6" s="14"/>
      <c r="O6" s="14"/>
      <c r="P6" s="14"/>
      <c r="Q6" s="14"/>
      <c r="R6" s="14"/>
      <c r="S6" s="15"/>
      <c r="T6" s="16" t="str">
        <f aca="false">IFERROR(VLOOKUP(S6,$Y$21:$Z$37,2),"")</f>
        <v/>
      </c>
      <c r="U6" s="16"/>
      <c r="V6" s="4"/>
    </row>
    <row r="7" customFormat="false" ht="30.75" hidden="false" customHeight="true" outlineLevel="0" collapsed="false">
      <c r="A7" s="4"/>
      <c r="B7" s="10"/>
      <c r="C7" s="10"/>
      <c r="D7" s="21"/>
      <c r="E7" s="4"/>
      <c r="F7" s="4"/>
      <c r="G7" s="10"/>
      <c r="H7" s="21"/>
      <c r="I7" s="4"/>
      <c r="J7" s="4"/>
      <c r="K7" s="4"/>
      <c r="L7" s="22" t="s">
        <v>7</v>
      </c>
      <c r="M7" s="22"/>
      <c r="N7" s="22"/>
      <c r="O7" s="22"/>
      <c r="P7" s="22"/>
      <c r="Q7" s="22"/>
      <c r="R7" s="22"/>
      <c r="S7" s="22"/>
      <c r="T7" s="22"/>
      <c r="U7" s="22"/>
      <c r="V7" s="4"/>
    </row>
    <row r="8" customFormat="false" ht="30.75" hidden="false" customHeight="true" outlineLevel="0" collapsed="false">
      <c r="A8" s="10"/>
      <c r="B8" s="11" t="s">
        <v>8</v>
      </c>
      <c r="C8" s="11"/>
      <c r="D8" s="23"/>
      <c r="E8" s="23"/>
      <c r="F8" s="23"/>
      <c r="G8" s="23"/>
      <c r="H8" s="24" t="s">
        <v>9</v>
      </c>
      <c r="I8" s="24"/>
      <c r="J8" s="25"/>
      <c r="K8" s="25"/>
      <c r="L8" s="14"/>
      <c r="M8" s="14"/>
      <c r="N8" s="14"/>
      <c r="O8" s="14"/>
      <c r="P8" s="14"/>
      <c r="Q8" s="14"/>
      <c r="R8" s="26" t="s">
        <v>10</v>
      </c>
      <c r="S8" s="27"/>
      <c r="T8" s="27"/>
      <c r="U8" s="27"/>
      <c r="V8" s="4"/>
    </row>
    <row r="9" customFormat="false" ht="16.5" hidden="false" customHeight="true" outlineLevel="0" collapsed="false">
      <c r="A9" s="4"/>
      <c r="B9" s="10"/>
      <c r="C9" s="10"/>
      <c r="D9" s="28"/>
      <c r="E9" s="28"/>
      <c r="F9" s="28"/>
      <c r="G9" s="28"/>
      <c r="H9" s="29"/>
      <c r="I9" s="30" t="s">
        <v>11</v>
      </c>
      <c r="J9" s="28"/>
      <c r="K9" s="28"/>
      <c r="L9" s="28"/>
      <c r="M9" s="28"/>
      <c r="N9" s="28"/>
      <c r="O9" s="28"/>
      <c r="P9" s="28"/>
      <c r="Q9" s="28"/>
      <c r="R9" s="28"/>
      <c r="S9" s="17"/>
      <c r="T9" s="28"/>
      <c r="U9" s="28"/>
      <c r="V9" s="4"/>
    </row>
    <row r="10" customFormat="false" ht="16.5" hidden="false" customHeight="true" outlineLevel="0" collapsed="false">
      <c r="A10" s="4"/>
      <c r="B10" s="10"/>
      <c r="C10" s="10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17"/>
      <c r="T10" s="28"/>
      <c r="U10" s="28"/>
      <c r="V10" s="4"/>
    </row>
    <row r="11" customFormat="false" ht="25.5" hidden="false" customHeight="true" outlineLevel="0" collapsed="false">
      <c r="A11" s="4"/>
      <c r="B11" s="31" t="s">
        <v>12</v>
      </c>
      <c r="C11" s="31"/>
      <c r="D11" s="32" t="s">
        <v>13</v>
      </c>
      <c r="E11" s="33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4"/>
    </row>
    <row r="12" customFormat="false" ht="25.5" hidden="false" customHeight="true" outlineLevel="0" collapsed="false">
      <c r="A12" s="4"/>
      <c r="B12" s="31" t="s">
        <v>14</v>
      </c>
      <c r="C12" s="31"/>
      <c r="D12" s="35" t="str">
        <f aca="false">IF(F19="夏季",Y13,Y12)</f>
        <v>参加制限は１人２種目までです。</v>
      </c>
      <c r="E12" s="33"/>
      <c r="F12" s="33"/>
      <c r="G12" s="33"/>
      <c r="H12" s="36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  <c r="V12" s="4"/>
      <c r="Y12" s="37" t="s">
        <v>15</v>
      </c>
    </row>
    <row r="13" customFormat="false" ht="25.5" hidden="false" customHeight="true" outlineLevel="0" collapsed="false">
      <c r="A13" s="4"/>
      <c r="B13" s="31" t="s">
        <v>16</v>
      </c>
      <c r="C13" s="31"/>
      <c r="D13" s="32" t="s">
        <v>17</v>
      </c>
      <c r="E13" s="33"/>
      <c r="F13" s="33"/>
      <c r="G13" s="33"/>
      <c r="H13" s="3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33"/>
      <c r="V13" s="4"/>
      <c r="Y13" s="37" t="s">
        <v>18</v>
      </c>
    </row>
    <row r="14" customFormat="false" ht="25.5" hidden="false" customHeight="true" outlineLevel="0" collapsed="false">
      <c r="A14" s="4"/>
      <c r="B14" s="31" t="s">
        <v>19</v>
      </c>
      <c r="C14" s="31"/>
      <c r="D14" s="32" t="s">
        <v>20</v>
      </c>
      <c r="E14" s="33"/>
      <c r="F14" s="33"/>
      <c r="G14" s="33"/>
      <c r="H14" s="3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3"/>
      <c r="U14" s="33"/>
      <c r="V14" s="4"/>
      <c r="Y14" s="37" t="s">
        <v>21</v>
      </c>
    </row>
    <row r="15" customFormat="false" ht="25.5" hidden="false" customHeight="true" outlineLevel="0" collapsed="false">
      <c r="A15" s="4"/>
      <c r="B15" s="31" t="s">
        <v>22</v>
      </c>
      <c r="C15" s="31"/>
      <c r="D15" s="38" t="s">
        <v>23</v>
      </c>
      <c r="E15" s="33"/>
      <c r="F15" s="33"/>
      <c r="G15" s="39" t="str">
        <f aca="false">IF(F19="春季",Y14,"")</f>
        <v/>
      </c>
      <c r="H15" s="3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  <c r="V15" s="4"/>
    </row>
    <row r="16" customFormat="false" ht="25.5" hidden="false" customHeight="true" outlineLevel="0" collapsed="false">
      <c r="A16" s="4"/>
      <c r="B16" s="31" t="s">
        <v>24</v>
      </c>
      <c r="C16" s="31"/>
      <c r="D16" s="32" t="s">
        <v>25</v>
      </c>
      <c r="E16" s="33"/>
      <c r="F16" s="33"/>
      <c r="G16" s="33"/>
      <c r="H16" s="36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3"/>
      <c r="U16" s="33"/>
      <c r="V16" s="4"/>
      <c r="Y16" s="32"/>
    </row>
    <row r="17" customFormat="false" ht="25.5" hidden="false" customHeight="true" outlineLevel="0" collapsed="false">
      <c r="A17" s="4"/>
      <c r="B17" s="31"/>
      <c r="C17" s="31"/>
      <c r="D17" s="32" t="s">
        <v>26</v>
      </c>
      <c r="E17" s="33"/>
      <c r="F17" s="33"/>
      <c r="G17" s="33"/>
      <c r="H17" s="36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3"/>
      <c r="U17" s="33"/>
      <c r="V17" s="4"/>
      <c r="Y17" s="32"/>
    </row>
    <row r="18" customFormat="false" ht="25.5" hidden="false" customHeight="true" outlineLevel="0" collapsed="false">
      <c r="A18" s="4"/>
      <c r="B18" s="31" t="s">
        <v>27</v>
      </c>
      <c r="C18" s="31"/>
      <c r="D18" s="32" t="s">
        <v>28</v>
      </c>
      <c r="E18" s="33"/>
      <c r="F18" s="33"/>
      <c r="G18" s="33"/>
      <c r="H18" s="3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  <c r="V18" s="4"/>
      <c r="Y18" s="32"/>
    </row>
    <row r="19" customFormat="false" ht="32.25" hidden="false" customHeight="true" outlineLevel="0" collapsed="false">
      <c r="A19" s="40"/>
      <c r="B19" s="40"/>
      <c r="C19" s="40"/>
      <c r="D19" s="40"/>
      <c r="E19" s="41" t="s">
        <v>29</v>
      </c>
      <c r="F19" s="42" t="s">
        <v>30</v>
      </c>
      <c r="G19" s="42"/>
      <c r="H19" s="43" t="s">
        <v>3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0"/>
      <c r="U19" s="40"/>
      <c r="V19" s="4"/>
      <c r="AF19" s="1" t="str">
        <f aca="false">IFERROR(IF($F$19="夏季","夏季１",$F$19),"")</f>
        <v>秋季</v>
      </c>
      <c r="AG19" s="1" t="str">
        <f aca="false">IFERROR(IF($F$19="夏季","夏季２",$F$19),"")</f>
        <v>秋季</v>
      </c>
    </row>
    <row r="20" customFormat="false" ht="13.8" hidden="false" customHeight="false" outlineLevel="0" collapsed="false">
      <c r="A20" s="44"/>
      <c r="B20" s="45" t="s">
        <v>32</v>
      </c>
      <c r="C20" s="45" t="s">
        <v>33</v>
      </c>
      <c r="D20" s="45" t="s">
        <v>6</v>
      </c>
      <c r="E20" s="45" t="s">
        <v>34</v>
      </c>
      <c r="F20" s="45" t="s">
        <v>5</v>
      </c>
      <c r="G20" s="45" t="s">
        <v>35</v>
      </c>
      <c r="H20" s="45" t="s">
        <v>36</v>
      </c>
      <c r="I20" s="45" t="str">
        <f aca="false">IF($F$19="夏季","","種目②")</f>
        <v>種目②</v>
      </c>
      <c r="J20" s="45"/>
      <c r="K20" s="45"/>
      <c r="L20" s="45" t="s">
        <v>37</v>
      </c>
      <c r="M20" s="45" t="s">
        <v>38</v>
      </c>
      <c r="N20" s="45" t="str">
        <f aca="false">IF($F$19="夏季","","記録②")</f>
        <v>記録②</v>
      </c>
      <c r="O20" s="46"/>
      <c r="P20" s="46"/>
      <c r="Q20" s="47" t="s">
        <v>39</v>
      </c>
      <c r="R20" s="47" t="s">
        <v>40</v>
      </c>
      <c r="S20" s="48" t="s">
        <v>41</v>
      </c>
      <c r="T20" s="49"/>
      <c r="U20" s="7" t="s">
        <v>42</v>
      </c>
      <c r="V20" s="7" t="s">
        <v>43</v>
      </c>
      <c r="X20" s="50" t="s">
        <v>4</v>
      </c>
      <c r="Y20" s="50" t="s">
        <v>43</v>
      </c>
    </row>
    <row r="21" customFormat="false" ht="13.2" hidden="false" customHeight="false" outlineLevel="0" collapsed="false">
      <c r="A21" s="51" t="s">
        <v>44</v>
      </c>
      <c r="B21" s="52" t="n">
        <v>1</v>
      </c>
      <c r="C21" s="52" t="n">
        <v>35601</v>
      </c>
      <c r="D21" s="52" t="n">
        <v>356</v>
      </c>
      <c r="E21" s="53" t="s">
        <v>45</v>
      </c>
      <c r="F21" s="52"/>
      <c r="G21" s="54" t="n">
        <v>3</v>
      </c>
      <c r="H21" s="55" t="n">
        <v>1</v>
      </c>
      <c r="I21" s="52"/>
      <c r="J21" s="54"/>
      <c r="K21" s="54"/>
      <c r="L21" s="54" t="n">
        <v>431</v>
      </c>
      <c r="M21" s="54"/>
      <c r="N21" s="54"/>
      <c r="O21" s="54"/>
      <c r="P21" s="54"/>
      <c r="Q21" s="54"/>
      <c r="R21" s="56" t="s">
        <v>46</v>
      </c>
      <c r="S21" s="57" t="s">
        <v>47</v>
      </c>
      <c r="T21" s="49"/>
      <c r="U21" s="58" t="s">
        <v>48</v>
      </c>
      <c r="V21" s="59" t="n">
        <v>1</v>
      </c>
      <c r="X21" s="60" t="s">
        <v>49</v>
      </c>
      <c r="Y21" s="61" t="n">
        <v>1</v>
      </c>
      <c r="Z21" s="37" t="s">
        <v>49</v>
      </c>
    </row>
    <row r="22" customFormat="false" ht="13.2" hidden="false" customHeight="false" outlineLevel="0" collapsed="false">
      <c r="A22" s="51" t="s">
        <v>44</v>
      </c>
      <c r="B22" s="52" t="n">
        <v>2</v>
      </c>
      <c r="C22" s="52" t="n">
        <v>35601</v>
      </c>
      <c r="D22" s="52" t="n">
        <v>356</v>
      </c>
      <c r="E22" s="53" t="s">
        <v>50</v>
      </c>
      <c r="F22" s="52"/>
      <c r="G22" s="54" t="n">
        <v>2</v>
      </c>
      <c r="H22" s="55" t="n">
        <v>8</v>
      </c>
      <c r="I22" s="52"/>
      <c r="J22" s="54"/>
      <c r="K22" s="54"/>
      <c r="L22" s="54" t="n">
        <v>432</v>
      </c>
      <c r="M22" s="54"/>
      <c r="N22" s="54"/>
      <c r="O22" s="54"/>
      <c r="P22" s="54"/>
      <c r="Q22" s="54"/>
      <c r="R22" s="56" t="s">
        <v>51</v>
      </c>
      <c r="S22" s="57" t="s">
        <v>52</v>
      </c>
      <c r="T22" s="49"/>
      <c r="U22" s="62" t="s">
        <v>53</v>
      </c>
      <c r="V22" s="63" t="n">
        <v>2</v>
      </c>
      <c r="X22" s="64" t="s">
        <v>54</v>
      </c>
      <c r="Y22" s="65" t="n">
        <v>2</v>
      </c>
      <c r="Z22" s="37" t="s">
        <v>54</v>
      </c>
      <c r="AH22" s="66"/>
      <c r="AI22" s="67" t="s">
        <v>55</v>
      </c>
      <c r="AJ22" s="67" t="s">
        <v>56</v>
      </c>
      <c r="AK22" s="67" t="s">
        <v>55</v>
      </c>
      <c r="AL22" s="67" t="s">
        <v>56</v>
      </c>
      <c r="AM22" s="67" t="s">
        <v>55</v>
      </c>
      <c r="AN22" s="67" t="s">
        <v>56</v>
      </c>
      <c r="AO22" s="66"/>
      <c r="AP22" s="66"/>
      <c r="AQ22" s="67" t="s">
        <v>55</v>
      </c>
      <c r="AR22" s="67" t="s">
        <v>56</v>
      </c>
      <c r="AS22" s="68" t="s">
        <v>57</v>
      </c>
      <c r="AT22" s="68" t="s">
        <v>58</v>
      </c>
    </row>
    <row r="23" customFormat="false" ht="13.2" hidden="false" customHeight="false" outlineLevel="0" collapsed="false">
      <c r="A23" s="69" t="n">
        <v>1</v>
      </c>
      <c r="B23" s="70"/>
      <c r="C23" s="71"/>
      <c r="D23" s="70"/>
      <c r="E23" s="70"/>
      <c r="F23" s="70"/>
      <c r="G23" s="72"/>
      <c r="H23" s="73"/>
      <c r="I23" s="70"/>
      <c r="J23" s="72"/>
      <c r="K23" s="72"/>
      <c r="L23" s="72"/>
      <c r="M23" s="72"/>
      <c r="N23" s="72"/>
      <c r="O23" s="72"/>
      <c r="P23" s="72"/>
      <c r="Q23" s="72"/>
      <c r="R23" s="72"/>
      <c r="S23" s="74"/>
      <c r="T23" s="49"/>
      <c r="U23" s="62" t="s">
        <v>59</v>
      </c>
      <c r="V23" s="63" t="n">
        <v>4</v>
      </c>
      <c r="X23" s="64" t="s">
        <v>60</v>
      </c>
      <c r="Y23" s="65" t="n">
        <v>3</v>
      </c>
      <c r="Z23" s="37" t="s">
        <v>60</v>
      </c>
      <c r="AC23" s="1" t="str">
        <f aca="false">IF(E23="","",IF(LEN(E23)-LEN(TRIM(E23))=1,IF(ISERROR(FIND("  ",E23)),2,""),2))</f>
        <v/>
      </c>
      <c r="AE23" s="1" t="str">
        <f aca="false">IF(S23="","",IF(LEN(TRIM(S23))=LEN(S23),IF(LEN(S23)=LENB(S23),IF(ISERROR(FIND(" ",S23)),2,""),2),2))</f>
        <v/>
      </c>
      <c r="AF23" s="37" t="s">
        <v>61</v>
      </c>
      <c r="AI23" s="1" t="str">
        <f aca="false">IF($H23="","",VLOOKUP($H23,$AP$23:$AR$62,2,FALSE()))</f>
        <v/>
      </c>
      <c r="AJ23" s="1" t="str">
        <f aca="false">IF($H23="","",VLOOKUP($H23,$AP$23:$AR$62,3,FALSE()))</f>
        <v/>
      </c>
      <c r="AK23" s="1" t="str">
        <f aca="false">IF($I23="","",VLOOKUP($I23,$AP$23:$AR$62,2,FALSE()))</f>
        <v/>
      </c>
      <c r="AL23" s="1" t="str">
        <f aca="false">IF($I23="","",VLOOKUP($I23,$AP$23:$AR$62,3,FALSE()))</f>
        <v/>
      </c>
      <c r="AM23" s="1" t="str">
        <f aca="false">IF($L23="","",VLOOKUP($L23,$AP$23:$AR$62,2,FALSE()))</f>
        <v/>
      </c>
      <c r="AN23" s="1" t="str">
        <f aca="false">IF($L23="","",VLOOKUP($L23,$AP$23:$AR$62,3,FALSE()))</f>
        <v/>
      </c>
      <c r="AO23" s="66" t="s">
        <v>48</v>
      </c>
      <c r="AP23" s="66" t="n">
        <v>1</v>
      </c>
      <c r="AQ23" s="66" t="n">
        <v>1000</v>
      </c>
      <c r="AR23" s="66" t="n">
        <v>2300</v>
      </c>
      <c r="AS23" s="1" t="str">
        <f aca="false">IF(L23="","",B23*10000+L23)</f>
        <v/>
      </c>
      <c r="AT23" s="1" t="str">
        <f aca="false">IF(AS23="","",IF(COUNTIF($AS$23:$AS$122,AS23)=1,"○","×"))</f>
        <v/>
      </c>
    </row>
    <row r="24" customFormat="false" ht="13.2" hidden="false" customHeight="true" outlineLevel="0" collapsed="false">
      <c r="A24" s="69" t="n">
        <v>2</v>
      </c>
      <c r="B24" s="70"/>
      <c r="C24" s="71"/>
      <c r="D24" s="70"/>
      <c r="E24" s="70"/>
      <c r="F24" s="70"/>
      <c r="G24" s="72"/>
      <c r="H24" s="73"/>
      <c r="I24" s="70"/>
      <c r="J24" s="72"/>
      <c r="K24" s="72"/>
      <c r="L24" s="72"/>
      <c r="M24" s="72"/>
      <c r="N24" s="72"/>
      <c r="O24" s="72"/>
      <c r="P24" s="72"/>
      <c r="Q24" s="72"/>
      <c r="R24" s="72"/>
      <c r="S24" s="74"/>
      <c r="T24" s="49"/>
      <c r="U24" s="62" t="s">
        <v>62</v>
      </c>
      <c r="V24" s="63" t="n">
        <v>8</v>
      </c>
      <c r="X24" s="64" t="s">
        <v>63</v>
      </c>
      <c r="Y24" s="65" t="n">
        <v>4</v>
      </c>
      <c r="Z24" s="37" t="s">
        <v>63</v>
      </c>
      <c r="AC24" s="1" t="str">
        <f aca="false">IF(E24="","",IF(LEN(E24)-LEN(TRIM(E24))=1,IF(ISERROR(FIND("  ",E24)),2,""),2))</f>
        <v/>
      </c>
      <c r="AE24" s="1" t="str">
        <f aca="false">IF(S24="","",IF(LEN(TRIM(S24))=LEN(S24),IF(LEN(S24)=LENB(S24),IF(ISERROR(FIND(" ",S24)),2,""),2),2))</f>
        <v/>
      </c>
      <c r="AF24" s="37" t="s">
        <v>64</v>
      </c>
      <c r="AI24" s="1" t="str">
        <f aca="false">IF($H24="","",VLOOKUP($H24,$AP$23:$AR$62,2,FALSE()))</f>
        <v/>
      </c>
      <c r="AJ24" s="1" t="str">
        <f aca="false">IF($H24="","",VLOOKUP($H24,$AP$23:$AR$62,3,FALSE()))</f>
        <v/>
      </c>
      <c r="AK24" s="1" t="str">
        <f aca="false">IF($I24="","",VLOOKUP($I24,$AP$23:$AR$62,2,FALSE()))</f>
        <v/>
      </c>
      <c r="AL24" s="1" t="str">
        <f aca="false">IF($I24="","",VLOOKUP($I24,$AP$23:$AR$62,3,FALSE()))</f>
        <v/>
      </c>
      <c r="AM24" s="1" t="str">
        <f aca="false">IF($L24="","",VLOOKUP($L24,$AP$23:$AR$62,2,FALSE()))</f>
        <v/>
      </c>
      <c r="AN24" s="1" t="str">
        <f aca="false">IF($L24="","",VLOOKUP($L24,$AP$23:$AR$62,3,FALSE()))</f>
        <v/>
      </c>
      <c r="AO24" s="66" t="s">
        <v>53</v>
      </c>
      <c r="AP24" s="66" t="n">
        <v>2</v>
      </c>
      <c r="AQ24" s="66" t="n">
        <v>2100</v>
      </c>
      <c r="AR24" s="66" t="n">
        <v>4000</v>
      </c>
      <c r="AS24" s="1" t="str">
        <f aca="false">IF(L24="","",B24*10000+L24)</f>
        <v/>
      </c>
      <c r="AT24" s="1" t="str">
        <f aca="false">IF(AS24="","",IF(COUNTIF($AS$23:$AS$122,AS24)=1,"○","×"))</f>
        <v/>
      </c>
    </row>
    <row r="25" customFormat="false" ht="13.2" hidden="false" customHeight="true" outlineLevel="0" collapsed="false">
      <c r="A25" s="69" t="n">
        <v>3</v>
      </c>
      <c r="B25" s="70"/>
      <c r="C25" s="71"/>
      <c r="D25" s="70"/>
      <c r="E25" s="70"/>
      <c r="F25" s="70"/>
      <c r="G25" s="72"/>
      <c r="H25" s="73"/>
      <c r="I25" s="70"/>
      <c r="J25" s="72"/>
      <c r="K25" s="72"/>
      <c r="L25" s="72"/>
      <c r="M25" s="72"/>
      <c r="N25" s="72"/>
      <c r="O25" s="72"/>
      <c r="P25" s="72"/>
      <c r="Q25" s="72"/>
      <c r="R25" s="72"/>
      <c r="S25" s="74"/>
      <c r="T25" s="49"/>
      <c r="U25" s="62" t="s">
        <v>65</v>
      </c>
      <c r="V25" s="63" t="n">
        <v>15</v>
      </c>
      <c r="X25" s="75" t="s">
        <v>66</v>
      </c>
      <c r="Y25" s="76" t="n">
        <v>5</v>
      </c>
      <c r="Z25" s="37" t="s">
        <v>66</v>
      </c>
      <c r="AC25" s="1" t="str">
        <f aca="false">IF(E25="","",IF(LEN(E25)-LEN(TRIM(E25))=1,IF(ISERROR(FIND("  ",E25)),2,""),2))</f>
        <v/>
      </c>
      <c r="AE25" s="1" t="str">
        <f aca="false">IF(S25="","",IF(LEN(TRIM(S25))=LEN(S25),IF(LEN(S25)=LENB(S25),IF(ISERROR(FIND(" ",S25)),2,""),2),2))</f>
        <v/>
      </c>
      <c r="AF25" s="37" t="s">
        <v>30</v>
      </c>
      <c r="AI25" s="1" t="str">
        <f aca="false">IF($H25="","",VLOOKUP($H25,$AP$23:$AR$62,2,FALSE()))</f>
        <v/>
      </c>
      <c r="AJ25" s="1" t="str">
        <f aca="false">IF($H25="","",VLOOKUP($H25,$AP$23:$AR$62,3,FALSE()))</f>
        <v/>
      </c>
      <c r="AK25" s="1" t="str">
        <f aca="false">IF($I25="","",VLOOKUP($I25,$AP$23:$AR$62,2,FALSE()))</f>
        <v/>
      </c>
      <c r="AL25" s="1" t="str">
        <f aca="false">IF($I25="","",VLOOKUP($I25,$AP$23:$AR$62,3,FALSE()))</f>
        <v/>
      </c>
      <c r="AM25" s="1" t="str">
        <f aca="false">IF($L25="","",VLOOKUP($L25,$AP$23:$AR$62,2,FALSE()))</f>
        <v/>
      </c>
      <c r="AN25" s="1" t="str">
        <f aca="false">IF($L25="","",VLOOKUP($L25,$AP$23:$AR$62,3,FALSE()))</f>
        <v/>
      </c>
      <c r="AO25" s="66" t="s">
        <v>59</v>
      </c>
      <c r="AP25" s="66" t="n">
        <v>4</v>
      </c>
      <c r="AQ25" s="66" t="n">
        <v>4900</v>
      </c>
      <c r="AR25" s="66" t="n">
        <v>13000</v>
      </c>
      <c r="AS25" s="1" t="str">
        <f aca="false">IF(L25="","",B25*10000+L25)</f>
        <v/>
      </c>
      <c r="AT25" s="1" t="str">
        <f aca="false">IF(AS25="","",IF(COUNTIF($AS$23:$AS$122,AS25)=1,"○","×"))</f>
        <v/>
      </c>
    </row>
    <row r="26" customFormat="false" ht="13.2" hidden="false" customHeight="false" outlineLevel="0" collapsed="false">
      <c r="A26" s="69" t="n">
        <v>4</v>
      </c>
      <c r="B26" s="70"/>
      <c r="C26" s="71"/>
      <c r="D26" s="70"/>
      <c r="E26" s="70"/>
      <c r="F26" s="70"/>
      <c r="G26" s="72"/>
      <c r="H26" s="73"/>
      <c r="I26" s="70"/>
      <c r="J26" s="72"/>
      <c r="K26" s="72"/>
      <c r="L26" s="72"/>
      <c r="M26" s="72"/>
      <c r="N26" s="72"/>
      <c r="O26" s="72"/>
      <c r="P26" s="72"/>
      <c r="Q26" s="72"/>
      <c r="R26" s="72"/>
      <c r="S26" s="74"/>
      <c r="T26" s="49"/>
      <c r="U26" s="62" t="s">
        <v>67</v>
      </c>
      <c r="V26" s="63" t="n">
        <v>30</v>
      </c>
      <c r="X26" s="75"/>
      <c r="Y26" s="76"/>
      <c r="AC26" s="1" t="str">
        <f aca="false">IF(E26="","",IF(LEN(E26)-LEN(TRIM(E26))=1,IF(ISERROR(FIND("  ",E26)),2,""),2))</f>
        <v/>
      </c>
      <c r="AE26" s="1" t="str">
        <f aca="false">IF(S26="","",IF(LEN(TRIM(S26))=LEN(S26),IF(LEN(S26)=LENB(S26),IF(ISERROR(FIND(" ",S26)),2,""),2),2))</f>
        <v/>
      </c>
      <c r="AI26" s="1" t="str">
        <f aca="false">IF($H26="","",VLOOKUP($H26,$AP$23:$AR$62,2,FALSE()))</f>
        <v/>
      </c>
      <c r="AJ26" s="1" t="str">
        <f aca="false">IF($H26="","",VLOOKUP($H26,$AP$23:$AR$62,3,FALSE()))</f>
        <v/>
      </c>
      <c r="AK26" s="1" t="str">
        <f aca="false">IF($I26="","",VLOOKUP($I26,$AP$23:$AR$62,2,FALSE()))</f>
        <v/>
      </c>
      <c r="AL26" s="1" t="str">
        <f aca="false">IF($I26="","",VLOOKUP($I26,$AP$23:$AR$62,3,FALSE()))</f>
        <v/>
      </c>
      <c r="AM26" s="1" t="str">
        <f aca="false">IF($L26="","",VLOOKUP($L26,$AP$23:$AR$62,2,FALSE()))</f>
        <v/>
      </c>
      <c r="AN26" s="1" t="str">
        <f aca="false">IF($L26="","",VLOOKUP($L26,$AP$23:$AR$62,3,FALSE()))</f>
        <v/>
      </c>
      <c r="AO26" s="66" t="s">
        <v>62</v>
      </c>
      <c r="AP26" s="66" t="n">
        <v>8</v>
      </c>
      <c r="AQ26" s="66" t="n">
        <v>15500</v>
      </c>
      <c r="AR26" s="66" t="n">
        <v>33000</v>
      </c>
      <c r="AS26" s="1" t="str">
        <f aca="false">IF(L26="","",B26*10000+L26)</f>
        <v/>
      </c>
      <c r="AT26" s="1" t="str">
        <f aca="false">IF(AS26="","",IF(COUNTIF($AS$23:$AS$122,AS26)=1,"○","×"))</f>
        <v/>
      </c>
    </row>
    <row r="27" customFormat="false" ht="13.2" hidden="false" customHeight="true" outlineLevel="0" collapsed="false">
      <c r="A27" s="69" t="n">
        <v>5</v>
      </c>
      <c r="B27" s="70"/>
      <c r="C27" s="71"/>
      <c r="D27" s="70"/>
      <c r="E27" s="70"/>
      <c r="F27" s="70"/>
      <c r="G27" s="72"/>
      <c r="H27" s="73"/>
      <c r="I27" s="70"/>
      <c r="J27" s="72"/>
      <c r="K27" s="72"/>
      <c r="L27" s="72"/>
      <c r="M27" s="70"/>
      <c r="N27" s="72"/>
      <c r="O27" s="72"/>
      <c r="P27" s="72"/>
      <c r="Q27" s="72"/>
      <c r="R27" s="72"/>
      <c r="S27" s="74"/>
      <c r="T27" s="49"/>
      <c r="U27" s="62"/>
      <c r="V27" s="63"/>
      <c r="X27" s="75" t="s">
        <v>68</v>
      </c>
      <c r="Y27" s="76" t="n">
        <v>6</v>
      </c>
      <c r="Z27" s="77" t="s">
        <v>68</v>
      </c>
      <c r="AC27" s="1" t="str">
        <f aca="false">IF(E27="","",IF(LEN(E27)-LEN(TRIM(E27))=1,IF(ISERROR(FIND("  ",E27)),2,""),2))</f>
        <v/>
      </c>
      <c r="AE27" s="1" t="str">
        <f aca="false">IF(S27="","",IF(LEN(TRIM(S27))=LEN(S27),IF(LEN(S27)=LENB(S27),IF(ISERROR(FIND(" ",S27)),2,""),2),2))</f>
        <v/>
      </c>
      <c r="AF27" s="78"/>
      <c r="AG27" s="1" t="n">
        <v>1</v>
      </c>
      <c r="AI27" s="1" t="str">
        <f aca="false">IF($H27="","",VLOOKUP($H27,$AP$23:$AR$62,2,FALSE()))</f>
        <v/>
      </c>
      <c r="AJ27" s="1" t="str">
        <f aca="false">IF($H27="","",VLOOKUP($H27,$AP$23:$AR$62,3,FALSE()))</f>
        <v/>
      </c>
      <c r="AK27" s="1" t="str">
        <f aca="false">IF($I27="","",VLOOKUP($I27,$AP$23:$AR$62,2,FALSE()))</f>
        <v/>
      </c>
      <c r="AL27" s="1" t="str">
        <f aca="false">IF($I27="","",VLOOKUP($I27,$AP$23:$AR$62,3,FALSE()))</f>
        <v/>
      </c>
      <c r="AM27" s="1" t="str">
        <f aca="false">IF($L27="","",VLOOKUP($L27,$AP$23:$AR$62,2,FALSE()))</f>
        <v/>
      </c>
      <c r="AN27" s="1" t="str">
        <f aca="false">IF($L27="","",VLOOKUP($L27,$AP$23:$AR$62,3,FALSE()))</f>
        <v/>
      </c>
      <c r="AO27" s="66" t="s">
        <v>65</v>
      </c>
      <c r="AP27" s="66" t="n">
        <v>15</v>
      </c>
      <c r="AQ27" s="66" t="n">
        <v>35000</v>
      </c>
      <c r="AR27" s="66" t="n">
        <v>83000</v>
      </c>
      <c r="AS27" s="1" t="str">
        <f aca="false">IF(L27="","",B27*10000+L27)</f>
        <v/>
      </c>
      <c r="AT27" s="1" t="str">
        <f aca="false">IF(AS27="","",IF(COUNTIF($AS$23:$AS$122,AS27)=1,"○","×"))</f>
        <v/>
      </c>
    </row>
    <row r="28" customFormat="false" ht="13.2" hidden="false" customHeight="false" outlineLevel="0" collapsed="false">
      <c r="A28" s="69" t="n">
        <v>6</v>
      </c>
      <c r="B28" s="70"/>
      <c r="C28" s="71"/>
      <c r="D28" s="70"/>
      <c r="E28" s="70"/>
      <c r="F28" s="70"/>
      <c r="G28" s="72"/>
      <c r="H28" s="73"/>
      <c r="I28" s="70"/>
      <c r="J28" s="72"/>
      <c r="K28" s="72"/>
      <c r="L28" s="72"/>
      <c r="M28" s="70"/>
      <c r="N28" s="72"/>
      <c r="O28" s="72"/>
      <c r="P28" s="72"/>
      <c r="Q28" s="72"/>
      <c r="R28" s="72"/>
      <c r="S28" s="74"/>
      <c r="T28" s="49"/>
      <c r="U28" s="62"/>
      <c r="V28" s="63"/>
      <c r="X28" s="75"/>
      <c r="Y28" s="76"/>
      <c r="AC28" s="1" t="str">
        <f aca="false">IF(E28="","",IF(LEN(E28)-LEN(TRIM(E28))=1,IF(ISERROR(FIND("  ",E28)),2,""),2))</f>
        <v/>
      </c>
      <c r="AE28" s="1" t="str">
        <f aca="false">IF(S28="","",IF(LEN(TRIM(S28))=LEN(S28),IF(LEN(S28)=LENB(S28),IF(ISERROR(FIND(" ",S28)),2,""),2),2))</f>
        <v/>
      </c>
      <c r="AF28" s="79" t="n">
        <v>1</v>
      </c>
      <c r="AG28" s="1" t="n">
        <v>2</v>
      </c>
      <c r="AI28" s="1" t="str">
        <f aca="false">IF($H28="","",VLOOKUP($H28,$AP$23:$AR$62,2,FALSE()))</f>
        <v/>
      </c>
      <c r="AJ28" s="1" t="str">
        <f aca="false">IF($H28="","",VLOOKUP($H28,$AP$23:$AR$62,3,FALSE()))</f>
        <v/>
      </c>
      <c r="AK28" s="1" t="str">
        <f aca="false">IF($I28="","",VLOOKUP($I28,$AP$23:$AR$62,2,FALSE()))</f>
        <v/>
      </c>
      <c r="AL28" s="1" t="str">
        <f aca="false">IF($I28="","",VLOOKUP($I28,$AP$23:$AR$62,3,FALSE()))</f>
        <v/>
      </c>
      <c r="AM28" s="1" t="str">
        <f aca="false">IF($L28="","",VLOOKUP($L28,$AP$23:$AR$62,2,FALSE()))</f>
        <v/>
      </c>
      <c r="AN28" s="1" t="str">
        <f aca="false">IF($L28="","",VLOOKUP($L28,$AP$23:$AR$62,3,FALSE()))</f>
        <v/>
      </c>
      <c r="AO28" s="66" t="s">
        <v>67</v>
      </c>
      <c r="AP28" s="66" t="n">
        <v>30</v>
      </c>
      <c r="AQ28" s="66" t="n">
        <v>84000</v>
      </c>
      <c r="AR28" s="66" t="n">
        <v>150000</v>
      </c>
      <c r="AS28" s="1" t="str">
        <f aca="false">IF(L28="","",B28*10000+L28)</f>
        <v/>
      </c>
      <c r="AT28" s="1" t="str">
        <f aca="false">IF(AS28="","",IF(COUNTIF($AS$23:$AS$122,AS28)=1,"○","×"))</f>
        <v/>
      </c>
    </row>
    <row r="29" customFormat="false" ht="13.2" hidden="false" customHeight="false" outlineLevel="0" collapsed="false">
      <c r="A29" s="69" t="n">
        <v>7</v>
      </c>
      <c r="B29" s="70"/>
      <c r="C29" s="71"/>
      <c r="D29" s="70"/>
      <c r="E29" s="70"/>
      <c r="F29" s="70"/>
      <c r="G29" s="72"/>
      <c r="H29" s="73"/>
      <c r="I29" s="70"/>
      <c r="J29" s="72"/>
      <c r="K29" s="72"/>
      <c r="L29" s="72"/>
      <c r="M29" s="70"/>
      <c r="N29" s="72"/>
      <c r="O29" s="72"/>
      <c r="P29" s="72"/>
      <c r="Q29" s="72"/>
      <c r="R29" s="72"/>
      <c r="S29" s="74"/>
      <c r="T29" s="49"/>
      <c r="U29" s="62" t="s">
        <v>69</v>
      </c>
      <c r="V29" s="63" t="n">
        <v>100</v>
      </c>
      <c r="X29" s="80" t="s">
        <v>70</v>
      </c>
      <c r="Y29" s="65" t="n">
        <v>7</v>
      </c>
      <c r="Z29" s="37" t="s">
        <v>70</v>
      </c>
      <c r="AC29" s="1" t="str">
        <f aca="false">IF(E29="","",IF(LEN(E29)-LEN(TRIM(E29))=1,IF(ISERROR(FIND("  ",E29)),2,""),2))</f>
        <v/>
      </c>
      <c r="AE29" s="1" t="str">
        <f aca="false">IF(S29="","",IF(LEN(TRIM(S29))=LEN(S29),IF(LEN(S29)=LENB(S29),IF(ISERROR(FIND(" ",S29)),2,""),2),2))</f>
        <v/>
      </c>
      <c r="AF29" s="79" t="n">
        <v>2</v>
      </c>
      <c r="AG29" s="1" t="n">
        <v>3</v>
      </c>
      <c r="AI29" s="1" t="str">
        <f aca="false">IF($H29="","",VLOOKUP($H29,$AP$23:$AR$62,2,FALSE()))</f>
        <v/>
      </c>
      <c r="AJ29" s="1" t="str">
        <f aca="false">IF($H29="","",VLOOKUP($H29,$AP$23:$AR$62,3,FALSE()))</f>
        <v/>
      </c>
      <c r="AK29" s="1" t="str">
        <f aca="false">IF($I29="","",VLOOKUP($I29,$AP$23:$AR$62,2,FALSE()))</f>
        <v/>
      </c>
      <c r="AL29" s="1" t="str">
        <f aca="false">IF($I29="","",VLOOKUP($I29,$AP$23:$AR$62,3,FALSE()))</f>
        <v/>
      </c>
      <c r="AM29" s="1" t="str">
        <f aca="false">IF($L29="","",VLOOKUP($L29,$AP$23:$AR$62,2,FALSE()))</f>
        <v/>
      </c>
      <c r="AN29" s="1" t="str">
        <f aca="false">IF($L29="","",VLOOKUP($L29,$AP$23:$AR$62,3,FALSE()))</f>
        <v/>
      </c>
      <c r="AO29" s="66"/>
      <c r="AP29" s="66"/>
      <c r="AQ29" s="66"/>
      <c r="AR29" s="66"/>
      <c r="AS29" s="1" t="str">
        <f aca="false">IF(L29="","",B29*10000+L29)</f>
        <v/>
      </c>
      <c r="AT29" s="1" t="str">
        <f aca="false">IF(AS29="","",IF(COUNTIF($AS$23:$AS$122,AS29)=1,"○","×"))</f>
        <v/>
      </c>
    </row>
    <row r="30" customFormat="false" ht="13.2" hidden="false" customHeight="false" outlineLevel="0" collapsed="false">
      <c r="A30" s="69" t="n">
        <v>8</v>
      </c>
      <c r="B30" s="70"/>
      <c r="C30" s="71"/>
      <c r="D30" s="70"/>
      <c r="E30" s="70"/>
      <c r="F30" s="70"/>
      <c r="G30" s="72"/>
      <c r="H30" s="73"/>
      <c r="I30" s="70"/>
      <c r="J30" s="72"/>
      <c r="K30" s="72"/>
      <c r="L30" s="72"/>
      <c r="M30" s="70"/>
      <c r="N30" s="72"/>
      <c r="O30" s="72"/>
      <c r="P30" s="72"/>
      <c r="Q30" s="72"/>
      <c r="R30" s="72"/>
      <c r="S30" s="74"/>
      <c r="T30" s="49"/>
      <c r="U30" s="81" t="s">
        <v>71</v>
      </c>
      <c r="V30" s="82" t="n">
        <v>110</v>
      </c>
      <c r="X30" s="64" t="s">
        <v>72</v>
      </c>
      <c r="Y30" s="65" t="n">
        <v>8</v>
      </c>
      <c r="Z30" s="37" t="s">
        <v>72</v>
      </c>
      <c r="AC30" s="1" t="str">
        <f aca="false">IF(E30="","",IF(LEN(E30)-LEN(TRIM(E30))=1,IF(ISERROR(FIND("  ",E30)),2,""),2))</f>
        <v/>
      </c>
      <c r="AE30" s="1" t="str">
        <f aca="false">IF(S30="","",IF(LEN(TRIM(S30))=LEN(S30),IF(LEN(S30)=LENB(S30),IF(ISERROR(FIND(" ",S30)),2,""),2),2))</f>
        <v/>
      </c>
      <c r="AF30" s="79" t="n">
        <v>4</v>
      </c>
      <c r="AG30" s="1" t="n">
        <v>4</v>
      </c>
      <c r="AI30" s="1" t="str">
        <f aca="false">IF($H30="","",VLOOKUP($H30,$AP$23:$AR$62,2,FALSE()))</f>
        <v/>
      </c>
      <c r="AJ30" s="1" t="str">
        <f aca="false">IF($H30="","",VLOOKUP($H30,$AP$23:$AR$62,3,FALSE()))</f>
        <v/>
      </c>
      <c r="AK30" s="1" t="str">
        <f aca="false">IF($I30="","",VLOOKUP($I30,$AP$23:$AR$62,2,FALSE()))</f>
        <v/>
      </c>
      <c r="AL30" s="1" t="str">
        <f aca="false">IF($I30="","",VLOOKUP($I30,$AP$23:$AR$62,3,FALSE()))</f>
        <v/>
      </c>
      <c r="AM30" s="1" t="str">
        <f aca="false">IF($L30="","",VLOOKUP($L30,$AP$23:$AR$62,2,FALSE()))</f>
        <v/>
      </c>
      <c r="AN30" s="1" t="str">
        <f aca="false">IF($L30="","",VLOOKUP($L30,$AP$23:$AR$62,3,FALSE()))</f>
        <v/>
      </c>
      <c r="AO30" s="66"/>
      <c r="AP30" s="66"/>
      <c r="AQ30" s="66"/>
      <c r="AR30" s="66"/>
      <c r="AS30" s="1" t="str">
        <f aca="false">IF(L30="","",B30*10000+L30)</f>
        <v/>
      </c>
      <c r="AT30" s="1" t="str">
        <f aca="false">IF(AS30="","",IF(COUNTIF($AS$23:$AS$122,AS30)=1,"○","×"))</f>
        <v/>
      </c>
    </row>
    <row r="31" customFormat="false" ht="13.2" hidden="false" customHeight="false" outlineLevel="0" collapsed="false">
      <c r="A31" s="69" t="n">
        <v>9</v>
      </c>
      <c r="B31" s="70"/>
      <c r="C31" s="71"/>
      <c r="D31" s="70"/>
      <c r="E31" s="70"/>
      <c r="F31" s="70"/>
      <c r="G31" s="72"/>
      <c r="H31" s="73"/>
      <c r="I31" s="70"/>
      <c r="J31" s="72"/>
      <c r="K31" s="72"/>
      <c r="L31" s="72"/>
      <c r="M31" s="70"/>
      <c r="N31" s="72"/>
      <c r="O31" s="72"/>
      <c r="P31" s="72"/>
      <c r="Q31" s="72"/>
      <c r="R31" s="72"/>
      <c r="S31" s="74"/>
      <c r="T31" s="49"/>
      <c r="U31" s="83"/>
      <c r="V31" s="84"/>
      <c r="X31" s="64" t="s">
        <v>73</v>
      </c>
      <c r="Y31" s="65" t="n">
        <v>9</v>
      </c>
      <c r="Z31" s="37" t="s">
        <v>73</v>
      </c>
      <c r="AC31" s="1" t="str">
        <f aca="false">IF(E31="","",IF(LEN(E31)-LEN(TRIM(E31))=1,IF(ISERROR(FIND("  ",E31)),2,""),2))</f>
        <v/>
      </c>
      <c r="AE31" s="1" t="str">
        <f aca="false">IF(S31="","",IF(LEN(TRIM(S31))=LEN(S31),IF(LEN(S31)=LENB(S31),IF(ISERROR(FIND(" ",S31)),2,""),2),2))</f>
        <v/>
      </c>
      <c r="AF31" s="79" t="n">
        <v>8</v>
      </c>
      <c r="AG31" s="1" t="n">
        <v>5</v>
      </c>
      <c r="AI31" s="1" t="str">
        <f aca="false">IF($H31="","",VLOOKUP($H31,$AP$23:$AR$62,2,FALSE()))</f>
        <v/>
      </c>
      <c r="AJ31" s="1" t="str">
        <f aca="false">IF($H31="","",VLOOKUP($H31,$AP$23:$AR$62,3,FALSE()))</f>
        <v/>
      </c>
      <c r="AK31" s="1" t="str">
        <f aca="false">IF($I31="","",VLOOKUP($I31,$AP$23:$AR$62,2,FALSE()))</f>
        <v/>
      </c>
      <c r="AL31" s="1" t="str">
        <f aca="false">IF($I31="","",VLOOKUP($I31,$AP$23:$AR$62,3,FALSE()))</f>
        <v/>
      </c>
      <c r="AM31" s="1" t="str">
        <f aca="false">IF($L31="","",VLOOKUP($L31,$AP$23:$AR$62,2,FALSE()))</f>
        <v/>
      </c>
      <c r="AN31" s="1" t="str">
        <f aca="false">IF($L31="","",VLOOKUP($L31,$AP$23:$AR$62,3,FALSE()))</f>
        <v/>
      </c>
      <c r="AO31" s="66" t="s">
        <v>74</v>
      </c>
      <c r="AP31" s="66" t="n">
        <v>100</v>
      </c>
      <c r="AQ31" s="66" t="n">
        <v>1400</v>
      </c>
      <c r="AR31" s="66" t="n">
        <v>2500</v>
      </c>
      <c r="AS31" s="1" t="str">
        <f aca="false">IF(L31="","",B31*10000+L31)</f>
        <v/>
      </c>
      <c r="AT31" s="1" t="str">
        <f aca="false">IF(AS31="","",IF(COUNTIF($AS$23:$AS$122,AS31)=1,"○","×"))</f>
        <v/>
      </c>
    </row>
    <row r="32" customFormat="false" ht="13.2" hidden="false" customHeight="false" outlineLevel="0" collapsed="false">
      <c r="A32" s="69" t="n">
        <v>10</v>
      </c>
      <c r="B32" s="70"/>
      <c r="C32" s="71"/>
      <c r="D32" s="70"/>
      <c r="E32" s="70"/>
      <c r="F32" s="70"/>
      <c r="G32" s="72"/>
      <c r="H32" s="73"/>
      <c r="I32" s="70"/>
      <c r="J32" s="72"/>
      <c r="K32" s="72"/>
      <c r="L32" s="72"/>
      <c r="M32" s="70"/>
      <c r="N32" s="72"/>
      <c r="O32" s="72"/>
      <c r="P32" s="72"/>
      <c r="Q32" s="72"/>
      <c r="R32" s="72"/>
      <c r="S32" s="74"/>
      <c r="T32" s="49"/>
      <c r="U32" s="62" t="str">
        <f aca="false">IF($F$19="夏季",X41,"")</f>
        <v/>
      </c>
      <c r="V32" s="63" t="str">
        <f aca="false">IF($F$19="夏季",Y41,"")</f>
        <v/>
      </c>
      <c r="X32" s="64" t="s">
        <v>75</v>
      </c>
      <c r="Y32" s="65" t="n">
        <v>10</v>
      </c>
      <c r="Z32" s="37" t="s">
        <v>75</v>
      </c>
      <c r="AC32" s="1" t="str">
        <f aca="false">IF(E32="","",IF(LEN(E32)-LEN(TRIM(E32))=1,IF(ISERROR(FIND("  ",E32)),2,""),2))</f>
        <v/>
      </c>
      <c r="AE32" s="1" t="str">
        <f aca="false">IF(S32="","",IF(LEN(TRIM(S32))=LEN(S32),IF(LEN(S32)=LENB(S32),IF(ISERROR(FIND(" ",S32)),2,""),2),2))</f>
        <v/>
      </c>
      <c r="AF32" s="79" t="n">
        <v>15</v>
      </c>
      <c r="AG32" s="1" t="n">
        <v>6</v>
      </c>
      <c r="AI32" s="1" t="str">
        <f aca="false">IF($H32="","",VLOOKUP($H32,$AP$23:$AR$62,2,FALSE()))</f>
        <v/>
      </c>
      <c r="AJ32" s="1" t="str">
        <f aca="false">IF($H32="","",VLOOKUP($H32,$AP$23:$AR$62,3,FALSE()))</f>
        <v/>
      </c>
      <c r="AK32" s="1" t="str">
        <f aca="false">IF($I32="","",VLOOKUP($I32,$AP$23:$AR$62,2,FALSE()))</f>
        <v/>
      </c>
      <c r="AL32" s="1" t="str">
        <f aca="false">IF($I32="","",VLOOKUP($I32,$AP$23:$AR$62,3,FALSE()))</f>
        <v/>
      </c>
      <c r="AM32" s="1" t="str">
        <f aca="false">IF($L32="","",VLOOKUP($L32,$AP$23:$AR$62,2,FALSE()))</f>
        <v/>
      </c>
      <c r="AN32" s="1" t="str">
        <f aca="false">IF($L32="","",VLOOKUP($L32,$AP$23:$AR$62,3,FALSE()))</f>
        <v/>
      </c>
      <c r="AO32" s="66" t="s">
        <v>76</v>
      </c>
      <c r="AP32" s="66" t="n">
        <v>110</v>
      </c>
      <c r="AQ32" s="66" t="n">
        <v>1400</v>
      </c>
      <c r="AR32" s="66" t="n">
        <v>2800</v>
      </c>
      <c r="AS32" s="1" t="str">
        <f aca="false">IF(L32="","",B32*10000+L32)</f>
        <v/>
      </c>
      <c r="AT32" s="1" t="str">
        <f aca="false">IF(AS32="","",IF(COUNTIF($AS$23:$AS$122,AS32)=1,"○","×"))</f>
        <v/>
      </c>
    </row>
    <row r="33" customFormat="false" ht="13.2" hidden="false" customHeight="false" outlineLevel="0" collapsed="false">
      <c r="A33" s="69" t="n">
        <v>11</v>
      </c>
      <c r="B33" s="70"/>
      <c r="C33" s="71"/>
      <c r="D33" s="70"/>
      <c r="E33" s="70"/>
      <c r="F33" s="70"/>
      <c r="G33" s="72"/>
      <c r="H33" s="73"/>
      <c r="I33" s="70"/>
      <c r="J33" s="72"/>
      <c r="K33" s="72"/>
      <c r="L33" s="72"/>
      <c r="M33" s="70"/>
      <c r="N33" s="72"/>
      <c r="O33" s="72"/>
      <c r="P33" s="72"/>
      <c r="Q33" s="72"/>
      <c r="R33" s="72"/>
      <c r="S33" s="74"/>
      <c r="T33" s="49"/>
      <c r="U33" s="62" t="str">
        <f aca="false">IF($F$19="夏季",X42,"")</f>
        <v/>
      </c>
      <c r="V33" s="63" t="str">
        <f aca="false">IF($F$19="夏季",Y42,"")</f>
        <v/>
      </c>
      <c r="X33" s="64" t="s">
        <v>77</v>
      </c>
      <c r="Y33" s="65" t="n">
        <v>11</v>
      </c>
      <c r="Z33" s="37" t="s">
        <v>77</v>
      </c>
      <c r="AC33" s="1" t="str">
        <f aca="false">IF(E33="","",IF(LEN(E33)-LEN(TRIM(E33))=1,IF(ISERROR(FIND("  ",E33)),2,""),2))</f>
        <v/>
      </c>
      <c r="AE33" s="1" t="str">
        <f aca="false">IF(S33="","",IF(LEN(TRIM(S33))=LEN(S33),IF(LEN(S33)=LENB(S33),IF(ISERROR(FIND(" ",S33)),2,""),2),2))</f>
        <v/>
      </c>
      <c r="AF33" s="79" t="n">
        <v>30</v>
      </c>
      <c r="AG33" s="1" t="n">
        <v>7</v>
      </c>
      <c r="AI33" s="1" t="str">
        <f aca="false">IF($H33="","",VLOOKUP($H33,$AP$23:$AR$62,2,FALSE()))</f>
        <v/>
      </c>
      <c r="AJ33" s="1" t="str">
        <f aca="false">IF($H33="","",VLOOKUP($H33,$AP$23:$AR$62,3,FALSE()))</f>
        <v/>
      </c>
      <c r="AK33" s="1" t="str">
        <f aca="false">IF($I33="","",VLOOKUP($I33,$AP$23:$AR$62,2,FALSE()))</f>
        <v/>
      </c>
      <c r="AL33" s="1" t="str">
        <f aca="false">IF($I33="","",VLOOKUP($I33,$AP$23:$AR$62,3,FALSE()))</f>
        <v/>
      </c>
      <c r="AM33" s="1" t="str">
        <f aca="false">IF($L33="","",VLOOKUP($L33,$AP$23:$AR$62,2,FALSE()))</f>
        <v/>
      </c>
      <c r="AN33" s="1" t="str">
        <f aca="false">IF($L33="","",VLOOKUP($L33,$AP$23:$AR$62,3,FALSE()))</f>
        <v/>
      </c>
      <c r="AO33" s="66"/>
      <c r="AP33" s="66"/>
      <c r="AQ33" s="66"/>
      <c r="AR33" s="66"/>
      <c r="AS33" s="1" t="str">
        <f aca="false">IF(L33="","",B33*10000+L33)</f>
        <v/>
      </c>
      <c r="AT33" s="1" t="str">
        <f aca="false">IF(AS33="","",IF(COUNTIF($AS$23:$AS$122,AS33)=1,"○","×"))</f>
        <v/>
      </c>
    </row>
    <row r="34" customFormat="false" ht="13.2" hidden="false" customHeight="false" outlineLevel="0" collapsed="false">
      <c r="A34" s="69" t="n">
        <v>12</v>
      </c>
      <c r="B34" s="70"/>
      <c r="C34" s="71"/>
      <c r="D34" s="70"/>
      <c r="E34" s="70"/>
      <c r="F34" s="70"/>
      <c r="G34" s="72"/>
      <c r="H34" s="73"/>
      <c r="I34" s="70"/>
      <c r="J34" s="72"/>
      <c r="K34" s="72"/>
      <c r="L34" s="72"/>
      <c r="M34" s="70"/>
      <c r="N34" s="72"/>
      <c r="O34" s="72"/>
      <c r="P34" s="72"/>
      <c r="Q34" s="72"/>
      <c r="R34" s="72"/>
      <c r="S34" s="74"/>
      <c r="T34" s="49"/>
      <c r="U34" s="62" t="str">
        <f aca="false">IF($F$19="夏季",X43,"")</f>
        <v/>
      </c>
      <c r="V34" s="63" t="str">
        <f aca="false">IF($F$19="夏季",Y43,"")</f>
        <v/>
      </c>
      <c r="X34" s="64" t="s">
        <v>78</v>
      </c>
      <c r="Y34" s="65" t="n">
        <v>12</v>
      </c>
      <c r="Z34" s="37" t="s">
        <v>78</v>
      </c>
      <c r="AC34" s="1" t="str">
        <f aca="false">IF(E34="","",IF(LEN(E34)-LEN(TRIM(E34))=1,IF(ISERROR(FIND("  ",E34)),2,""),2))</f>
        <v/>
      </c>
      <c r="AE34" s="1" t="str">
        <f aca="false">IF(S34="","",IF(LEN(TRIM(S34))=LEN(S34),IF(LEN(S34)=LENB(S34),IF(ISERROR(FIND(" ",S34)),2,""),2),2))</f>
        <v/>
      </c>
      <c r="AF34" s="79" t="n">
        <v>100</v>
      </c>
      <c r="AG34" s="1" t="n">
        <v>8</v>
      </c>
      <c r="AI34" s="1" t="str">
        <f aca="false">IF($H34="","",VLOOKUP($H34,$AP$23:$AR$62,2,FALSE()))</f>
        <v/>
      </c>
      <c r="AJ34" s="1" t="str">
        <f aca="false">IF($H34="","",VLOOKUP($H34,$AP$23:$AR$62,3,FALSE()))</f>
        <v/>
      </c>
      <c r="AK34" s="1" t="str">
        <f aca="false">IF($I34="","",VLOOKUP($I34,$AP$23:$AR$62,2,FALSE()))</f>
        <v/>
      </c>
      <c r="AL34" s="1" t="str">
        <f aca="false">IF($I34="","",VLOOKUP($I34,$AP$23:$AR$62,3,FALSE()))</f>
        <v/>
      </c>
      <c r="AM34" s="1" t="str">
        <f aca="false">IF($L34="","",VLOOKUP($L34,$AP$23:$AR$62,2,FALSE()))</f>
        <v/>
      </c>
      <c r="AN34" s="1" t="str">
        <f aca="false">IF($L34="","",VLOOKUP($L34,$AP$23:$AR$62,3,FALSE()))</f>
        <v/>
      </c>
      <c r="AO34" s="67" t="s">
        <v>79</v>
      </c>
      <c r="AP34" s="66" t="n">
        <v>411</v>
      </c>
      <c r="AQ34" s="66" t="n">
        <v>4300</v>
      </c>
      <c r="AR34" s="66" t="n">
        <v>12000</v>
      </c>
      <c r="AS34" s="1" t="str">
        <f aca="false">IF(L34="","",B34*10000+L34)</f>
        <v/>
      </c>
      <c r="AT34" s="1" t="str">
        <f aca="false">IF(AS34="","",IF(COUNTIF($AS$23:$AS$122,AS34)=1,"○","×"))</f>
        <v/>
      </c>
    </row>
    <row r="35" customFormat="false" ht="13.2" hidden="false" customHeight="false" outlineLevel="0" collapsed="false">
      <c r="A35" s="69" t="n">
        <v>13</v>
      </c>
      <c r="B35" s="70"/>
      <c r="C35" s="71"/>
      <c r="D35" s="70"/>
      <c r="E35" s="70"/>
      <c r="F35" s="70"/>
      <c r="G35" s="72"/>
      <c r="H35" s="73"/>
      <c r="I35" s="70"/>
      <c r="J35" s="72"/>
      <c r="K35" s="72"/>
      <c r="L35" s="72"/>
      <c r="M35" s="70"/>
      <c r="N35" s="72"/>
      <c r="O35" s="72"/>
      <c r="P35" s="72"/>
      <c r="Q35" s="72"/>
      <c r="R35" s="72"/>
      <c r="S35" s="74"/>
      <c r="T35" s="49"/>
      <c r="U35" s="62" t="str">
        <f aca="false">IF($F$19="夏季",X44,"")</f>
        <v/>
      </c>
      <c r="V35" s="63" t="str">
        <f aca="false">IF($F$19="夏季",Y44,"")</f>
        <v/>
      </c>
      <c r="X35" s="85" t="s">
        <v>80</v>
      </c>
      <c r="Y35" s="86" t="n">
        <v>13</v>
      </c>
      <c r="Z35" s="37" t="s">
        <v>80</v>
      </c>
      <c r="AC35" s="1" t="str">
        <f aca="false">IF(E35="","",IF(LEN(E35)-LEN(TRIM(E35))=1,IF(ISERROR(FIND("  ",E35)),2,""),2))</f>
        <v/>
      </c>
      <c r="AE35" s="1" t="str">
        <f aca="false">IF(S35="","",IF(LEN(TRIM(S35))=LEN(S35),IF(LEN(S35)=LENB(S35),IF(ISERROR(FIND(" ",S35)),2,""),2),2))</f>
        <v/>
      </c>
      <c r="AF35" s="79" t="n">
        <v>110</v>
      </c>
      <c r="AG35" s="1" t="n">
        <v>9</v>
      </c>
      <c r="AI35" s="1" t="str">
        <f aca="false">IF($H35="","",VLOOKUP($H35,$AP$23:$AR$62,2,FALSE()))</f>
        <v/>
      </c>
      <c r="AJ35" s="1" t="str">
        <f aca="false">IF($H35="","",VLOOKUP($H35,$AP$23:$AR$62,3,FALSE()))</f>
        <v/>
      </c>
      <c r="AK35" s="1" t="str">
        <f aca="false">IF($I35="","",VLOOKUP($I35,$AP$23:$AR$62,2,FALSE()))</f>
        <v/>
      </c>
      <c r="AL35" s="1" t="str">
        <f aca="false">IF($I35="","",VLOOKUP($I35,$AP$23:$AR$62,3,FALSE()))</f>
        <v/>
      </c>
      <c r="AM35" s="1" t="str">
        <f aca="false">IF($L35="","",VLOOKUP($L35,$AP$23:$AR$62,2,FALSE()))</f>
        <v/>
      </c>
      <c r="AN35" s="1" t="str">
        <f aca="false">IF($L35="","",VLOOKUP($L35,$AP$23:$AR$62,3,FALSE()))</f>
        <v/>
      </c>
      <c r="AO35" s="67" t="s">
        <v>81</v>
      </c>
      <c r="AP35" s="66" t="n">
        <v>412</v>
      </c>
      <c r="AQ35" s="66" t="n">
        <v>4300</v>
      </c>
      <c r="AR35" s="66" t="n">
        <v>12000</v>
      </c>
      <c r="AS35" s="1" t="str">
        <f aca="false">IF(L35="","",B35*10000+L35)</f>
        <v/>
      </c>
      <c r="AT35" s="1" t="str">
        <f aca="false">IF(AS35="","",IF(COUNTIF($AS$23:$AS$122,AS35)=1,"○","×"))</f>
        <v/>
      </c>
    </row>
    <row r="36" customFormat="false" ht="13.2" hidden="false" customHeight="false" outlineLevel="0" collapsed="false">
      <c r="A36" s="69" t="n">
        <v>14</v>
      </c>
      <c r="B36" s="70"/>
      <c r="C36" s="71"/>
      <c r="D36" s="70"/>
      <c r="E36" s="70"/>
      <c r="F36" s="70"/>
      <c r="G36" s="72"/>
      <c r="H36" s="73"/>
      <c r="I36" s="70"/>
      <c r="J36" s="72"/>
      <c r="K36" s="72"/>
      <c r="L36" s="72"/>
      <c r="M36" s="70"/>
      <c r="N36" s="72"/>
      <c r="O36" s="72"/>
      <c r="P36" s="72"/>
      <c r="Q36" s="72"/>
      <c r="R36" s="72"/>
      <c r="S36" s="74"/>
      <c r="T36" s="49"/>
      <c r="U36" s="62" t="str">
        <f aca="false">IF($F$19="夏季",X45,"")</f>
        <v/>
      </c>
      <c r="V36" s="63" t="str">
        <f aca="false">IF($F$19="夏季",Y45,"")</f>
        <v/>
      </c>
      <c r="X36" s="64" t="s">
        <v>82</v>
      </c>
      <c r="Y36" s="65" t="n">
        <v>14</v>
      </c>
      <c r="Z36" s="37" t="s">
        <v>82</v>
      </c>
      <c r="AC36" s="1" t="str">
        <f aca="false">IF(E36="","",IF(LEN(E36)-LEN(TRIM(E36))=1,IF(ISERROR(FIND("  ",E36)),2,""),2))</f>
        <v/>
      </c>
      <c r="AE36" s="1" t="str">
        <f aca="false">IF(S36="","",IF(LEN(TRIM(S36))=LEN(S36),IF(LEN(S36)=LENB(S36),IF(ISERROR(FIND(" ",S36)),2,""),2),2))</f>
        <v/>
      </c>
      <c r="AF36" s="79"/>
      <c r="AG36" s="1" t="n">
        <v>10</v>
      </c>
      <c r="AI36" s="1" t="str">
        <f aca="false">IF($H36="","",VLOOKUP($H36,$AP$23:$AR$62,2,FALSE()))</f>
        <v/>
      </c>
      <c r="AJ36" s="1" t="str">
        <f aca="false">IF($H36="","",VLOOKUP($H36,$AP$23:$AR$62,3,FALSE()))</f>
        <v/>
      </c>
      <c r="AK36" s="1" t="str">
        <f aca="false">IF($I36="","",VLOOKUP($I36,$AP$23:$AR$62,2,FALSE()))</f>
        <v/>
      </c>
      <c r="AL36" s="1" t="str">
        <f aca="false">IF($I36="","",VLOOKUP($I36,$AP$23:$AR$62,3,FALSE()))</f>
        <v/>
      </c>
      <c r="AM36" s="1" t="str">
        <f aca="false">IF($L36="","",VLOOKUP($L36,$AP$23:$AR$62,2,FALSE()))</f>
        <v/>
      </c>
      <c r="AN36" s="1" t="str">
        <f aca="false">IF($L36="","",VLOOKUP($L36,$AP$23:$AR$62,3,FALSE()))</f>
        <v/>
      </c>
      <c r="AO36" s="67" t="s">
        <v>83</v>
      </c>
      <c r="AP36" s="66" t="n">
        <v>413</v>
      </c>
      <c r="AQ36" s="66" t="n">
        <v>4300</v>
      </c>
      <c r="AR36" s="66" t="n">
        <v>12000</v>
      </c>
      <c r="AS36" s="1" t="str">
        <f aca="false">IF(L36="","",B36*10000+L36)</f>
        <v/>
      </c>
      <c r="AT36" s="1" t="str">
        <f aca="false">IF(AS36="","",IF(COUNTIF($AS$23:$AS$122,AS36)=1,"○","×"))</f>
        <v/>
      </c>
    </row>
    <row r="37" customFormat="false" ht="13.8" hidden="false" customHeight="false" outlineLevel="0" collapsed="false">
      <c r="A37" s="69" t="n">
        <v>15</v>
      </c>
      <c r="B37" s="70"/>
      <c r="C37" s="71"/>
      <c r="D37" s="70"/>
      <c r="E37" s="70"/>
      <c r="F37" s="70"/>
      <c r="G37" s="72"/>
      <c r="H37" s="73"/>
      <c r="I37" s="70"/>
      <c r="J37" s="72"/>
      <c r="K37" s="72"/>
      <c r="L37" s="72"/>
      <c r="M37" s="70"/>
      <c r="N37" s="72"/>
      <c r="O37" s="72"/>
      <c r="P37" s="72"/>
      <c r="Q37" s="72"/>
      <c r="R37" s="72"/>
      <c r="S37" s="74"/>
      <c r="T37" s="49"/>
      <c r="U37" s="81" t="str">
        <f aca="false">IF($F$19="夏季",X46,"")</f>
        <v/>
      </c>
      <c r="V37" s="82" t="str">
        <f aca="false">IF($F$19="夏季",Y46,"")</f>
        <v/>
      </c>
      <c r="X37" s="87" t="s">
        <v>84</v>
      </c>
      <c r="Y37" s="88" t="n">
        <v>15</v>
      </c>
      <c r="Z37" s="37" t="s">
        <v>84</v>
      </c>
      <c r="AC37" s="1" t="str">
        <f aca="false">IF(E37="","",IF(LEN(E37)-LEN(TRIM(E37))=1,IF(ISERROR(FIND("  ",E37)),2,""),2))</f>
        <v/>
      </c>
      <c r="AE37" s="1" t="str">
        <f aca="false">IF(S37="","",IF(LEN(TRIM(S37))=LEN(S37),IF(LEN(S37)=LENB(S37),IF(ISERROR(FIND(" ",S37)),2,""),2),2))</f>
        <v/>
      </c>
      <c r="AF37" s="79" t="n">
        <v>501</v>
      </c>
      <c r="AG37" s="1" t="n">
        <v>11</v>
      </c>
      <c r="AI37" s="1" t="str">
        <f aca="false">IF($H37="","",VLOOKUP($H37,$AP$23:$AR$62,2,FALSE()))</f>
        <v/>
      </c>
      <c r="AJ37" s="1" t="str">
        <f aca="false">IF($H37="","",VLOOKUP($H37,$AP$23:$AR$62,3,FALSE()))</f>
        <v/>
      </c>
      <c r="AK37" s="1" t="str">
        <f aca="false">IF($I37="","",VLOOKUP($I37,$AP$23:$AR$62,2,FALSE()))</f>
        <v/>
      </c>
      <c r="AL37" s="1" t="str">
        <f aca="false">IF($I37="","",VLOOKUP($I37,$AP$23:$AR$62,3,FALSE()))</f>
        <v/>
      </c>
      <c r="AM37" s="1" t="str">
        <f aca="false">IF($L37="","",VLOOKUP($L37,$AP$23:$AR$62,2,FALSE()))</f>
        <v/>
      </c>
      <c r="AN37" s="1" t="str">
        <f aca="false">IF($L37="","",VLOOKUP($L37,$AP$23:$AR$62,3,FALSE()))</f>
        <v/>
      </c>
      <c r="AO37" s="67" t="s">
        <v>85</v>
      </c>
      <c r="AP37" s="66" t="n">
        <v>414</v>
      </c>
      <c r="AQ37" s="66" t="n">
        <v>4300</v>
      </c>
      <c r="AR37" s="66" t="n">
        <v>12000</v>
      </c>
      <c r="AS37" s="1" t="str">
        <f aca="false">IF(L37="","",B37*10000+L37)</f>
        <v/>
      </c>
      <c r="AT37" s="1" t="str">
        <f aca="false">IF(AS37="","",IF(COUNTIF($AS$23:$AS$122,AS37)=1,"○","×"))</f>
        <v/>
      </c>
    </row>
    <row r="38" customFormat="false" ht="13.2" hidden="false" customHeight="false" outlineLevel="0" collapsed="false">
      <c r="A38" s="69" t="n">
        <v>16</v>
      </c>
      <c r="B38" s="70"/>
      <c r="C38" s="71"/>
      <c r="D38" s="70"/>
      <c r="E38" s="70"/>
      <c r="F38" s="70"/>
      <c r="G38" s="72"/>
      <c r="H38" s="73"/>
      <c r="I38" s="70"/>
      <c r="J38" s="72"/>
      <c r="K38" s="72"/>
      <c r="L38" s="72"/>
      <c r="M38" s="70"/>
      <c r="N38" s="72"/>
      <c r="O38" s="72"/>
      <c r="P38" s="72"/>
      <c r="Q38" s="72"/>
      <c r="R38" s="72"/>
      <c r="S38" s="74"/>
      <c r="T38" s="49"/>
      <c r="U38" s="89"/>
      <c r="V38" s="84"/>
      <c r="AC38" s="1" t="str">
        <f aca="false">IF(E38="","",IF(LEN(E38)-LEN(TRIM(E38))=1,IF(ISERROR(FIND("  ",E38)),2,""),2))</f>
        <v/>
      </c>
      <c r="AE38" s="1" t="str">
        <f aca="false">IF(S38="","",IF(LEN(TRIM(S38))=LEN(S38),IF(LEN(S38)=LENB(S38),IF(ISERROR(FIND(" ",S38)),2,""),2),2))</f>
        <v/>
      </c>
      <c r="AF38" s="79" t="n">
        <v>503</v>
      </c>
      <c r="AG38" s="1" t="n">
        <v>12</v>
      </c>
      <c r="AI38" s="1" t="str">
        <f aca="false">IF($H38="","",VLOOKUP($H38,$AP$23:$AR$62,2,FALSE()))</f>
        <v/>
      </c>
      <c r="AJ38" s="1" t="str">
        <f aca="false">IF($H38="","",VLOOKUP($H38,$AP$23:$AR$62,3,FALSE()))</f>
        <v/>
      </c>
      <c r="AK38" s="1" t="str">
        <f aca="false">IF($I38="","",VLOOKUP($I38,$AP$23:$AR$62,2,FALSE()))</f>
        <v/>
      </c>
      <c r="AL38" s="1" t="str">
        <f aca="false">IF($I38="","",VLOOKUP($I38,$AP$23:$AR$62,3,FALSE()))</f>
        <v/>
      </c>
      <c r="AM38" s="1" t="str">
        <f aca="false">IF($L38="","",VLOOKUP($L38,$AP$23:$AR$62,2,FALSE()))</f>
        <v/>
      </c>
      <c r="AN38" s="1" t="str">
        <f aca="false">IF($L38="","",VLOOKUP($L38,$AP$23:$AR$62,3,FALSE()))</f>
        <v/>
      </c>
      <c r="AO38" s="67" t="s">
        <v>86</v>
      </c>
      <c r="AP38" s="66" t="n">
        <v>415</v>
      </c>
      <c r="AQ38" s="66" t="n">
        <v>4300</v>
      </c>
      <c r="AR38" s="66" t="n">
        <v>12000</v>
      </c>
      <c r="AS38" s="1" t="str">
        <f aca="false">IF(L38="","",B38*10000+L38)</f>
        <v/>
      </c>
      <c r="AT38" s="1" t="str">
        <f aca="false">IF(AS38="","",IF(COUNTIF($AS$23:$AS$122,AS38)=1,"○","×"))</f>
        <v/>
      </c>
    </row>
    <row r="39" customFormat="false" ht="13.2" hidden="false" customHeight="false" outlineLevel="0" collapsed="false">
      <c r="A39" s="69" t="n">
        <v>17</v>
      </c>
      <c r="B39" s="70"/>
      <c r="C39" s="71"/>
      <c r="D39" s="70"/>
      <c r="E39" s="70"/>
      <c r="F39" s="70"/>
      <c r="G39" s="72"/>
      <c r="H39" s="73"/>
      <c r="I39" s="70"/>
      <c r="J39" s="72"/>
      <c r="K39" s="72"/>
      <c r="L39" s="72"/>
      <c r="M39" s="70"/>
      <c r="N39" s="72"/>
      <c r="O39" s="72"/>
      <c r="P39" s="72"/>
      <c r="Q39" s="72"/>
      <c r="R39" s="72"/>
      <c r="S39" s="74"/>
      <c r="T39" s="49"/>
      <c r="U39" s="90" t="s">
        <v>87</v>
      </c>
      <c r="V39" s="63" t="n">
        <v>431</v>
      </c>
      <c r="AC39" s="1" t="str">
        <f aca="false">IF(E39="","",IF(LEN(E39)-LEN(TRIM(E39))=1,IF(ISERROR(FIND("  ",E39)),2,""),2))</f>
        <v/>
      </c>
      <c r="AE39" s="1" t="str">
        <f aca="false">IF(S39="","",IF(LEN(TRIM(S39))=LEN(S39),IF(LEN(S39)=LENB(S39),IF(ISERROR(FIND(" ",S39)),2,""),2),2))</f>
        <v/>
      </c>
      <c r="AF39" s="79"/>
      <c r="AG39" s="1" t="n">
        <v>13</v>
      </c>
      <c r="AI39" s="1" t="str">
        <f aca="false">IF($H39="","",VLOOKUP($H39,$AP$23:$AR$62,2,FALSE()))</f>
        <v/>
      </c>
      <c r="AJ39" s="1" t="str">
        <f aca="false">IF($H39="","",VLOOKUP($H39,$AP$23:$AR$62,3,FALSE()))</f>
        <v/>
      </c>
      <c r="AK39" s="1" t="str">
        <f aca="false">IF($I39="","",VLOOKUP($I39,$AP$23:$AR$62,2,FALSE()))</f>
        <v/>
      </c>
      <c r="AL39" s="1" t="str">
        <f aca="false">IF($I39="","",VLOOKUP($I39,$AP$23:$AR$62,3,FALSE()))</f>
        <v/>
      </c>
      <c r="AM39" s="1" t="str">
        <f aca="false">IF($L39="","",VLOOKUP($L39,$AP$23:$AR$62,2,FALSE()))</f>
        <v/>
      </c>
      <c r="AN39" s="1" t="str">
        <f aca="false">IF($L39="","",VLOOKUP($L39,$AP$23:$AR$62,3,FALSE()))</f>
        <v/>
      </c>
      <c r="AO39" s="67" t="s">
        <v>86</v>
      </c>
      <c r="AP39" s="66" t="n">
        <v>416</v>
      </c>
      <c r="AQ39" s="66" t="n">
        <v>4300</v>
      </c>
      <c r="AR39" s="66" t="n">
        <v>12000</v>
      </c>
      <c r="AS39" s="1" t="str">
        <f aca="false">IF(L39="","",B39*10000+L39)</f>
        <v/>
      </c>
      <c r="AT39" s="1" t="str">
        <f aca="false">IF(AS39="","",IF(COUNTIF($AS$23:$AS$122,AS39)=1,"○","×"))</f>
        <v/>
      </c>
    </row>
    <row r="40" customFormat="false" ht="13.2" hidden="false" customHeight="false" outlineLevel="0" collapsed="false">
      <c r="A40" s="69" t="n">
        <v>18</v>
      </c>
      <c r="B40" s="70"/>
      <c r="C40" s="71"/>
      <c r="D40" s="70"/>
      <c r="E40" s="70"/>
      <c r="F40" s="70"/>
      <c r="G40" s="72"/>
      <c r="H40" s="73"/>
      <c r="I40" s="70"/>
      <c r="J40" s="72"/>
      <c r="K40" s="72"/>
      <c r="L40" s="72"/>
      <c r="M40" s="70"/>
      <c r="N40" s="72"/>
      <c r="O40" s="72"/>
      <c r="P40" s="72"/>
      <c r="Q40" s="72"/>
      <c r="R40" s="72"/>
      <c r="S40" s="74"/>
      <c r="T40" s="49"/>
      <c r="U40" s="90" t="s">
        <v>88</v>
      </c>
      <c r="V40" s="63" t="n">
        <v>432</v>
      </c>
      <c r="X40" s="91"/>
      <c r="Y40" s="21"/>
      <c r="AC40" s="1" t="str">
        <f aca="false">IF(E40="","",IF(LEN(E40)-LEN(TRIM(E40))=1,IF(ISERROR(FIND("  ",E40)),2,""),2))</f>
        <v/>
      </c>
      <c r="AE40" s="1" t="str">
        <f aca="false">IF(S40="","",IF(LEN(TRIM(S40))=LEN(S40),IF(LEN(S40)=LENB(S40),IF(ISERROR(FIND(" ",S40)),2,""),2),2))</f>
        <v/>
      </c>
      <c r="AF40" s="79" t="n">
        <v>601</v>
      </c>
      <c r="AG40" s="1" t="n">
        <v>14</v>
      </c>
      <c r="AI40" s="1" t="str">
        <f aca="false">IF($H40="","",VLOOKUP($H40,$AP$23:$AR$62,2,FALSE()))</f>
        <v/>
      </c>
      <c r="AJ40" s="1" t="str">
        <f aca="false">IF($H40="","",VLOOKUP($H40,$AP$23:$AR$62,3,FALSE()))</f>
        <v/>
      </c>
      <c r="AK40" s="1" t="str">
        <f aca="false">IF($I40="","",VLOOKUP($I40,$AP$23:$AR$62,2,FALSE()))</f>
        <v/>
      </c>
      <c r="AL40" s="1" t="str">
        <f aca="false">IF($I40="","",VLOOKUP($I40,$AP$23:$AR$62,3,FALSE()))</f>
        <v/>
      </c>
      <c r="AM40" s="1" t="str">
        <f aca="false">IF($L40="","",VLOOKUP($L40,$AP$23:$AR$62,2,FALSE()))</f>
        <v/>
      </c>
      <c r="AN40" s="1" t="str">
        <f aca="false">IF($L40="","",VLOOKUP($L40,$AP$23:$AR$62,3,FALSE()))</f>
        <v/>
      </c>
      <c r="AO40" s="67" t="s">
        <v>89</v>
      </c>
      <c r="AP40" s="66"/>
      <c r="AQ40" s="66"/>
      <c r="AR40" s="66"/>
      <c r="AS40" s="1" t="str">
        <f aca="false">IF(L40="","",B40*10000+L40)</f>
        <v/>
      </c>
      <c r="AT40" s="1" t="str">
        <f aca="false">IF(AS40="","",IF(COUNTIF($AS$23:$AS$122,AS40)=1,"○","×"))</f>
        <v/>
      </c>
    </row>
    <row r="41" customFormat="false" ht="13.2" hidden="false" customHeight="false" outlineLevel="0" collapsed="false">
      <c r="A41" s="69" t="n">
        <v>19</v>
      </c>
      <c r="B41" s="70"/>
      <c r="C41" s="71"/>
      <c r="D41" s="70"/>
      <c r="E41" s="70"/>
      <c r="F41" s="70"/>
      <c r="G41" s="72"/>
      <c r="H41" s="73"/>
      <c r="I41" s="70"/>
      <c r="J41" s="72"/>
      <c r="K41" s="72"/>
      <c r="L41" s="72"/>
      <c r="M41" s="70"/>
      <c r="N41" s="72"/>
      <c r="O41" s="72"/>
      <c r="P41" s="72"/>
      <c r="Q41" s="72"/>
      <c r="R41" s="72"/>
      <c r="S41" s="74"/>
      <c r="T41" s="49"/>
      <c r="U41" s="90" t="s">
        <v>90</v>
      </c>
      <c r="V41" s="63" t="n">
        <v>433</v>
      </c>
      <c r="X41" s="92" t="s">
        <v>79</v>
      </c>
      <c r="Y41" s="21" t="n">
        <v>411</v>
      </c>
      <c r="AC41" s="1" t="str">
        <f aca="false">IF(E41="","",IF(LEN(E41)-LEN(TRIM(E41))=1,IF(ISERROR(FIND("  ",E41)),2,""),2))</f>
        <v/>
      </c>
      <c r="AE41" s="1" t="str">
        <f aca="false">IF(S41="","",IF(LEN(TRIM(S41))=LEN(S41),IF(LEN(S41)=LENB(S41),IF(ISERROR(FIND(" ",S41)),2,""),2),2))</f>
        <v/>
      </c>
      <c r="AF41" s="79" t="n">
        <v>615</v>
      </c>
      <c r="AG41" s="1" t="n">
        <v>15</v>
      </c>
      <c r="AI41" s="1" t="str">
        <f aca="false">IF($H41="","",VLOOKUP($H41,$AP$23:$AR$62,2,FALSE()))</f>
        <v/>
      </c>
      <c r="AJ41" s="1" t="str">
        <f aca="false">IF($H41="","",VLOOKUP($H41,$AP$23:$AR$62,3,FALSE()))</f>
        <v/>
      </c>
      <c r="AK41" s="1" t="str">
        <f aca="false">IF($I41="","",VLOOKUP($I41,$AP$23:$AR$62,2,FALSE()))</f>
        <v/>
      </c>
      <c r="AL41" s="1" t="str">
        <f aca="false">IF($I41="","",VLOOKUP($I41,$AP$23:$AR$62,3,FALSE()))</f>
        <v/>
      </c>
      <c r="AM41" s="1" t="str">
        <f aca="false">IF($L41="","",VLOOKUP($L41,$AP$23:$AR$62,2,FALSE()))</f>
        <v/>
      </c>
      <c r="AN41" s="1" t="str">
        <f aca="false">IF($L41="","",VLOOKUP($L41,$AP$23:$AR$62,3,FALSE()))</f>
        <v/>
      </c>
      <c r="AO41" s="67" t="s">
        <v>87</v>
      </c>
      <c r="AP41" s="66" t="n">
        <v>431</v>
      </c>
      <c r="AQ41" s="66" t="n">
        <v>4300</v>
      </c>
      <c r="AR41" s="66" t="n">
        <v>12000</v>
      </c>
      <c r="AS41" s="1" t="str">
        <f aca="false">IF(L41="","",B41*10000+L41)</f>
        <v/>
      </c>
      <c r="AT41" s="1" t="str">
        <f aca="false">IF(AS41="","",IF(COUNTIF($AS$23:$AS$122,AS41)=1,"○","×"))</f>
        <v/>
      </c>
    </row>
    <row r="42" customFormat="false" ht="13.2" hidden="false" customHeight="false" outlineLevel="0" collapsed="false">
      <c r="A42" s="69" t="n">
        <v>20</v>
      </c>
      <c r="B42" s="70"/>
      <c r="C42" s="71"/>
      <c r="D42" s="70"/>
      <c r="E42" s="70"/>
      <c r="F42" s="70"/>
      <c r="G42" s="72"/>
      <c r="H42" s="73"/>
      <c r="I42" s="70"/>
      <c r="J42" s="72"/>
      <c r="K42" s="72"/>
      <c r="L42" s="72"/>
      <c r="M42" s="70"/>
      <c r="N42" s="72"/>
      <c r="O42" s="72"/>
      <c r="P42" s="72"/>
      <c r="Q42" s="72"/>
      <c r="R42" s="72"/>
      <c r="S42" s="74"/>
      <c r="T42" s="49"/>
      <c r="U42" s="90" t="s">
        <v>91</v>
      </c>
      <c r="V42" s="63" t="n">
        <v>434</v>
      </c>
      <c r="X42" s="92" t="s">
        <v>81</v>
      </c>
      <c r="Y42" s="21" t="n">
        <v>412</v>
      </c>
      <c r="AC42" s="1" t="str">
        <f aca="false">IF(E42="","",IF(LEN(E42)-LEN(TRIM(E42))=1,IF(ISERROR(FIND("  ",E42)),2,""),2))</f>
        <v/>
      </c>
      <c r="AE42" s="1" t="str">
        <f aca="false">IF(S42="","",IF(LEN(TRIM(S42))=LEN(S42),IF(LEN(S42)=LENB(S42),IF(ISERROR(FIND(" ",S42)),2,""),2),2))</f>
        <v/>
      </c>
      <c r="AF42" s="79" t="n">
        <v>627</v>
      </c>
      <c r="AI42" s="1" t="str">
        <f aca="false">IF($H42="","",VLOOKUP($H42,$AP$23:$AR$62,2,FALSE()))</f>
        <v/>
      </c>
      <c r="AJ42" s="1" t="str">
        <f aca="false">IF($H42="","",VLOOKUP($H42,$AP$23:$AR$62,3,FALSE()))</f>
        <v/>
      </c>
      <c r="AK42" s="1" t="str">
        <f aca="false">IF($I42="","",VLOOKUP($I42,$AP$23:$AR$62,2,FALSE()))</f>
        <v/>
      </c>
      <c r="AL42" s="1" t="str">
        <f aca="false">IF($I42="","",VLOOKUP($I42,$AP$23:$AR$62,3,FALSE()))</f>
        <v/>
      </c>
      <c r="AM42" s="1" t="str">
        <f aca="false">IF($L42="","",VLOOKUP($L42,$AP$23:$AR$62,2,FALSE()))</f>
        <v/>
      </c>
      <c r="AN42" s="1" t="str">
        <f aca="false">IF($L42="","",VLOOKUP($L42,$AP$23:$AR$62,3,FALSE()))</f>
        <v/>
      </c>
      <c r="AO42" s="67" t="s">
        <v>88</v>
      </c>
      <c r="AP42" s="66" t="n">
        <v>432</v>
      </c>
      <c r="AQ42" s="66" t="n">
        <v>4300</v>
      </c>
      <c r="AR42" s="66" t="n">
        <v>12000</v>
      </c>
      <c r="AS42" s="1" t="str">
        <f aca="false">IF(L42="","",B42*10000+L42)</f>
        <v/>
      </c>
      <c r="AT42" s="1" t="str">
        <f aca="false">IF(AS42="","",IF(COUNTIF($AS$23:$AS$122,AS42)=1,"○","×"))</f>
        <v/>
      </c>
    </row>
    <row r="43" customFormat="false" ht="13.2" hidden="false" customHeight="false" outlineLevel="0" collapsed="false">
      <c r="A43" s="69" t="n">
        <v>21</v>
      </c>
      <c r="B43" s="70"/>
      <c r="C43" s="71"/>
      <c r="D43" s="70"/>
      <c r="E43" s="70"/>
      <c r="F43" s="70"/>
      <c r="G43" s="72"/>
      <c r="H43" s="73"/>
      <c r="I43" s="70"/>
      <c r="J43" s="72"/>
      <c r="K43" s="72"/>
      <c r="L43" s="72"/>
      <c r="M43" s="70"/>
      <c r="N43" s="72"/>
      <c r="O43" s="72"/>
      <c r="P43" s="72"/>
      <c r="Q43" s="72"/>
      <c r="R43" s="72"/>
      <c r="S43" s="74"/>
      <c r="T43" s="49"/>
      <c r="U43" s="90" t="s">
        <v>92</v>
      </c>
      <c r="V43" s="63" t="n">
        <v>435</v>
      </c>
      <c r="X43" s="92" t="s">
        <v>83</v>
      </c>
      <c r="Y43" s="21" t="n">
        <v>413</v>
      </c>
      <c r="AC43" s="1" t="str">
        <f aca="false">IF(E43="","",IF(LEN(E43)-LEN(TRIM(E43))=1,IF(ISERROR(FIND("  ",E43)),2,""),2))</f>
        <v/>
      </c>
      <c r="AE43" s="1" t="str">
        <f aca="false">IF(S43="","",IF(LEN(TRIM(S43))=LEN(S43),IF(LEN(S43)=LENB(S43),IF(ISERROR(FIND(" ",S43)),2,""),2),2))</f>
        <v/>
      </c>
      <c r="AF43" s="93" t="n">
        <v>650</v>
      </c>
      <c r="AI43" s="1" t="str">
        <f aca="false">IF($H43="","",VLOOKUP($H43,$AP$23:$AR$62,2,FALSE()))</f>
        <v/>
      </c>
      <c r="AJ43" s="1" t="str">
        <f aca="false">IF($H43="","",VLOOKUP($H43,$AP$23:$AR$62,3,FALSE()))</f>
        <v/>
      </c>
      <c r="AK43" s="1" t="str">
        <f aca="false">IF($I43="","",VLOOKUP($I43,$AP$23:$AR$62,2,FALSE()))</f>
        <v/>
      </c>
      <c r="AL43" s="1" t="str">
        <f aca="false">IF($I43="","",VLOOKUP($I43,$AP$23:$AR$62,3,FALSE()))</f>
        <v/>
      </c>
      <c r="AM43" s="1" t="str">
        <f aca="false">IF($L43="","",VLOOKUP($L43,$AP$23:$AR$62,2,FALSE()))</f>
        <v/>
      </c>
      <c r="AN43" s="1" t="str">
        <f aca="false">IF($L43="","",VLOOKUP($L43,$AP$23:$AR$62,3,FALSE()))</f>
        <v/>
      </c>
      <c r="AO43" s="67" t="s">
        <v>90</v>
      </c>
      <c r="AP43" s="66" t="n">
        <v>433</v>
      </c>
      <c r="AQ43" s="66" t="n">
        <v>4300</v>
      </c>
      <c r="AR43" s="66" t="n">
        <v>12000</v>
      </c>
      <c r="AS43" s="1" t="str">
        <f aca="false">IF(L43="","",B43*10000+L43)</f>
        <v/>
      </c>
      <c r="AT43" s="1" t="str">
        <f aca="false">IF(AS43="","",IF(COUNTIF($AS$23:$AS$122,AS43)=1,"○","×"))</f>
        <v/>
      </c>
    </row>
    <row r="44" customFormat="false" ht="13.2" hidden="false" customHeight="false" outlineLevel="0" collapsed="false">
      <c r="A44" s="69" t="n">
        <v>22</v>
      </c>
      <c r="B44" s="70"/>
      <c r="C44" s="71"/>
      <c r="D44" s="70"/>
      <c r="E44" s="70"/>
      <c r="F44" s="70"/>
      <c r="G44" s="72"/>
      <c r="H44" s="73"/>
      <c r="I44" s="70"/>
      <c r="J44" s="72"/>
      <c r="K44" s="72"/>
      <c r="L44" s="72"/>
      <c r="M44" s="70"/>
      <c r="N44" s="72"/>
      <c r="O44" s="72"/>
      <c r="P44" s="72"/>
      <c r="Q44" s="72"/>
      <c r="R44" s="72"/>
      <c r="S44" s="74"/>
      <c r="T44" s="49"/>
      <c r="U44" s="94" t="s">
        <v>92</v>
      </c>
      <c r="V44" s="82" t="n">
        <v>436</v>
      </c>
      <c r="X44" s="92" t="s">
        <v>85</v>
      </c>
      <c r="Y44" s="21" t="n">
        <v>414</v>
      </c>
      <c r="AC44" s="1" t="str">
        <f aca="false">IF(E44="","",IF(LEN(E44)-LEN(TRIM(E44))=1,IF(ISERROR(FIND("  ",E44)),2,""),2))</f>
        <v/>
      </c>
      <c r="AE44" s="1" t="str">
        <f aca="false">IF(S44="","",IF(LEN(TRIM(S44))=LEN(S44),IF(LEN(S44)=LENB(S44),IF(ISERROR(FIND(" ",S44)),2,""),2),2))</f>
        <v/>
      </c>
      <c r="AF44" s="78"/>
      <c r="AI44" s="1" t="str">
        <f aca="false">IF($H44="","",VLOOKUP($H44,$AP$23:$AR$62,2,FALSE()))</f>
        <v/>
      </c>
      <c r="AJ44" s="1" t="str">
        <f aca="false">IF($H44="","",VLOOKUP($H44,$AP$23:$AR$62,3,FALSE()))</f>
        <v/>
      </c>
      <c r="AK44" s="1" t="str">
        <f aca="false">IF($I44="","",VLOOKUP($I44,$AP$23:$AR$62,2,FALSE()))</f>
        <v/>
      </c>
      <c r="AL44" s="1" t="str">
        <f aca="false">IF($I44="","",VLOOKUP($I44,$AP$23:$AR$62,3,FALSE()))</f>
        <v/>
      </c>
      <c r="AM44" s="1" t="str">
        <f aca="false">IF($L44="","",VLOOKUP($L44,$AP$23:$AR$62,2,FALSE()))</f>
        <v/>
      </c>
      <c r="AN44" s="1" t="str">
        <f aca="false">IF($L44="","",VLOOKUP($L44,$AP$23:$AR$62,3,FALSE()))</f>
        <v/>
      </c>
      <c r="AO44" s="67" t="s">
        <v>91</v>
      </c>
      <c r="AP44" s="66" t="n">
        <v>434</v>
      </c>
      <c r="AQ44" s="66" t="n">
        <v>4300</v>
      </c>
      <c r="AR44" s="66" t="n">
        <v>12000</v>
      </c>
      <c r="AS44" s="1" t="str">
        <f aca="false">IF(L44="","",B44*10000+L44)</f>
        <v/>
      </c>
      <c r="AT44" s="1" t="str">
        <f aca="false">IF(AS44="","",IF(COUNTIF($AS$23:$AS$122,AS44)=1,"○","×"))</f>
        <v/>
      </c>
    </row>
    <row r="45" customFormat="false" ht="13.2" hidden="false" customHeight="false" outlineLevel="0" collapsed="false">
      <c r="A45" s="69" t="n">
        <v>23</v>
      </c>
      <c r="B45" s="70"/>
      <c r="C45" s="71"/>
      <c r="D45" s="70"/>
      <c r="E45" s="70"/>
      <c r="F45" s="70"/>
      <c r="G45" s="72"/>
      <c r="H45" s="73"/>
      <c r="I45" s="70"/>
      <c r="J45" s="72"/>
      <c r="K45" s="72"/>
      <c r="L45" s="72"/>
      <c r="M45" s="70"/>
      <c r="N45" s="72"/>
      <c r="O45" s="72"/>
      <c r="P45" s="72"/>
      <c r="Q45" s="72"/>
      <c r="R45" s="72"/>
      <c r="S45" s="74"/>
      <c r="T45" s="49"/>
      <c r="U45" s="95"/>
      <c r="V45" s="96"/>
      <c r="X45" s="92" t="s">
        <v>86</v>
      </c>
      <c r="Y45" s="21" t="n">
        <v>415</v>
      </c>
      <c r="AC45" s="1" t="str">
        <f aca="false">IF(E45="","",IF(LEN(E45)-LEN(TRIM(E45))=1,IF(ISERROR(FIND("  ",E45)),2,""),2))</f>
        <v/>
      </c>
      <c r="AE45" s="1" t="str">
        <f aca="false">IF(S45="","",IF(LEN(TRIM(S45))=LEN(S45),IF(LEN(S45)=LENB(S45),IF(ISERROR(FIND(" ",S45)),2,""),2),2))</f>
        <v/>
      </c>
      <c r="AF45" s="79" t="n">
        <v>1</v>
      </c>
      <c r="AI45" s="1" t="str">
        <f aca="false">IF($H45="","",VLOOKUP($H45,$AP$23:$AR$62,2,FALSE()))</f>
        <v/>
      </c>
      <c r="AJ45" s="1" t="str">
        <f aca="false">IF($H45="","",VLOOKUP($H45,$AP$23:$AR$62,3,FALSE()))</f>
        <v/>
      </c>
      <c r="AK45" s="1" t="str">
        <f aca="false">IF($I45="","",VLOOKUP($I45,$AP$23:$AR$62,2,FALSE()))</f>
        <v/>
      </c>
      <c r="AL45" s="1" t="str">
        <f aca="false">IF($I45="","",VLOOKUP($I45,$AP$23:$AR$62,3,FALSE()))</f>
        <v/>
      </c>
      <c r="AM45" s="1" t="str">
        <f aca="false">IF($L45="","",VLOOKUP($L45,$AP$23:$AR$62,2,FALSE()))</f>
        <v/>
      </c>
      <c r="AN45" s="1" t="str">
        <f aca="false">IF($L45="","",VLOOKUP($L45,$AP$23:$AR$62,3,FALSE()))</f>
        <v/>
      </c>
      <c r="AO45" s="67" t="s">
        <v>92</v>
      </c>
      <c r="AP45" s="66" t="n">
        <v>435</v>
      </c>
      <c r="AQ45" s="66" t="n">
        <v>4300</v>
      </c>
      <c r="AR45" s="66" t="n">
        <v>12000</v>
      </c>
      <c r="AS45" s="1" t="str">
        <f aca="false">IF(L45="","",B45*10000+L45)</f>
        <v/>
      </c>
      <c r="AT45" s="1" t="str">
        <f aca="false">IF(AS45="","",IF(COUNTIF($AS$23:$AS$122,AS45)=1,"○","×"))</f>
        <v/>
      </c>
    </row>
    <row r="46" customFormat="false" ht="13.2" hidden="false" customHeight="false" outlineLevel="0" collapsed="false">
      <c r="A46" s="69" t="n">
        <v>24</v>
      </c>
      <c r="B46" s="70"/>
      <c r="C46" s="71"/>
      <c r="D46" s="70"/>
      <c r="E46" s="70"/>
      <c r="F46" s="70"/>
      <c r="G46" s="72"/>
      <c r="H46" s="73"/>
      <c r="I46" s="70"/>
      <c r="J46" s="72"/>
      <c r="K46" s="72"/>
      <c r="L46" s="72"/>
      <c r="M46" s="70"/>
      <c r="N46" s="72"/>
      <c r="O46" s="72"/>
      <c r="P46" s="72"/>
      <c r="Q46" s="72"/>
      <c r="R46" s="72"/>
      <c r="S46" s="74"/>
      <c r="T46" s="49"/>
      <c r="U46" s="62"/>
      <c r="V46" s="63"/>
      <c r="X46" s="92" t="s">
        <v>86</v>
      </c>
      <c r="Y46" s="21" t="n">
        <v>416</v>
      </c>
      <c r="AC46" s="1" t="str">
        <f aca="false">IF(E46="","",IF(LEN(E46)-LEN(TRIM(E46))=1,IF(ISERROR(FIND("  ",E46)),2,""),2))</f>
        <v/>
      </c>
      <c r="AE46" s="1" t="str">
        <f aca="false">IF(S46="","",IF(LEN(TRIM(S46))=LEN(S46),IF(LEN(S46)=LENB(S46),IF(ISERROR(FIND(" ",S46)),2,""),2),2))</f>
        <v/>
      </c>
      <c r="AF46" s="79" t="n">
        <v>2</v>
      </c>
      <c r="AI46" s="1" t="str">
        <f aca="false">IF($H46="","",VLOOKUP($H46,$AP$23:$AR$62,2,FALSE()))</f>
        <v/>
      </c>
      <c r="AJ46" s="1" t="str">
        <f aca="false">IF($H46="","",VLOOKUP($H46,$AP$23:$AR$62,3,FALSE()))</f>
        <v/>
      </c>
      <c r="AK46" s="1" t="str">
        <f aca="false">IF($I46="","",VLOOKUP($I46,$AP$23:$AR$62,2,FALSE()))</f>
        <v/>
      </c>
      <c r="AL46" s="1" t="str">
        <f aca="false">IF($I46="","",VLOOKUP($I46,$AP$23:$AR$62,3,FALSE()))</f>
        <v/>
      </c>
      <c r="AM46" s="1" t="str">
        <f aca="false">IF($L46="","",VLOOKUP($L46,$AP$23:$AR$62,2,FALSE()))</f>
        <v/>
      </c>
      <c r="AN46" s="1" t="str">
        <f aca="false">IF($L46="","",VLOOKUP($L46,$AP$23:$AR$62,3,FALSE()))</f>
        <v/>
      </c>
      <c r="AO46" s="67" t="s">
        <v>92</v>
      </c>
      <c r="AP46" s="66" t="n">
        <v>436</v>
      </c>
      <c r="AQ46" s="66" t="n">
        <v>4300</v>
      </c>
      <c r="AR46" s="66" t="n">
        <v>12000</v>
      </c>
      <c r="AS46" s="1" t="str">
        <f aca="false">IF(L46="","",B46*10000+L46)</f>
        <v/>
      </c>
      <c r="AT46" s="1" t="str">
        <f aca="false">IF(AS46="","",IF(COUNTIF($AS$23:$AS$122,AS46)=1,"○","×"))</f>
        <v/>
      </c>
    </row>
    <row r="47" customFormat="false" ht="13.2" hidden="false" customHeight="false" outlineLevel="0" collapsed="false">
      <c r="A47" s="69" t="n">
        <v>25</v>
      </c>
      <c r="B47" s="70"/>
      <c r="C47" s="71"/>
      <c r="D47" s="70"/>
      <c r="E47" s="70"/>
      <c r="F47" s="70"/>
      <c r="G47" s="72"/>
      <c r="H47" s="73"/>
      <c r="I47" s="70"/>
      <c r="J47" s="72"/>
      <c r="K47" s="72"/>
      <c r="L47" s="72"/>
      <c r="M47" s="70"/>
      <c r="N47" s="72"/>
      <c r="O47" s="72"/>
      <c r="P47" s="72"/>
      <c r="Q47" s="72"/>
      <c r="R47" s="72"/>
      <c r="S47" s="74"/>
      <c r="T47" s="49"/>
      <c r="U47" s="62"/>
      <c r="V47" s="63"/>
      <c r="X47" s="91"/>
      <c r="Y47" s="21"/>
      <c r="AC47" s="1" t="str">
        <f aca="false">IF(E47="","",IF(LEN(E47)-LEN(TRIM(E47))=1,IF(ISERROR(FIND("  ",E47)),2,""),2))</f>
        <v/>
      </c>
      <c r="AE47" s="1" t="str">
        <f aca="false">IF(S47="","",IF(LEN(TRIM(S47))=LEN(S47),IF(LEN(S47)=LENB(S47),IF(ISERROR(FIND(" ",S47)),2,""),2),2))</f>
        <v/>
      </c>
      <c r="AF47" s="79" t="n">
        <v>4</v>
      </c>
      <c r="AI47" s="1" t="str">
        <f aca="false">IF($H47="","",VLOOKUP($H47,$AP$23:$AR$62,2,FALSE()))</f>
        <v/>
      </c>
      <c r="AJ47" s="1" t="str">
        <f aca="false">IF($H47="","",VLOOKUP($H47,$AP$23:$AR$62,3,FALSE()))</f>
        <v/>
      </c>
      <c r="AK47" s="1" t="str">
        <f aca="false">IF($I47="","",VLOOKUP($I47,$AP$23:$AR$62,2,FALSE()))</f>
        <v/>
      </c>
      <c r="AL47" s="1" t="str">
        <f aca="false">IF($I47="","",VLOOKUP($I47,$AP$23:$AR$62,3,FALSE()))</f>
        <v/>
      </c>
      <c r="AM47" s="1" t="str">
        <f aca="false">IF($L47="","",VLOOKUP($L47,$AP$23:$AR$62,2,FALSE()))</f>
        <v/>
      </c>
      <c r="AN47" s="1" t="str">
        <f aca="false">IF($L47="","",VLOOKUP($L47,$AP$23:$AR$62,3,FALSE()))</f>
        <v/>
      </c>
      <c r="AO47" s="67" t="s">
        <v>93</v>
      </c>
      <c r="AP47" s="66"/>
      <c r="AQ47" s="66"/>
      <c r="AR47" s="66"/>
      <c r="AS47" s="1" t="str">
        <f aca="false">IF(L47="","",B47*10000+L47)</f>
        <v/>
      </c>
      <c r="AT47" s="1" t="str">
        <f aca="false">IF(AS47="","",IF(COUNTIF($AS$23:$AS$122,AS47)=1,"○","×"))</f>
        <v/>
      </c>
    </row>
    <row r="48" customFormat="false" ht="13.2" hidden="false" customHeight="false" outlineLevel="0" collapsed="false">
      <c r="A48" s="69" t="n">
        <v>26</v>
      </c>
      <c r="B48" s="70"/>
      <c r="C48" s="71"/>
      <c r="D48" s="70"/>
      <c r="E48" s="70"/>
      <c r="F48" s="70"/>
      <c r="G48" s="72"/>
      <c r="H48" s="73"/>
      <c r="I48" s="70"/>
      <c r="J48" s="70"/>
      <c r="K48" s="70"/>
      <c r="L48" s="70"/>
      <c r="M48" s="70"/>
      <c r="N48" s="70"/>
      <c r="O48" s="70"/>
      <c r="P48" s="70"/>
      <c r="Q48" s="70"/>
      <c r="R48" s="72"/>
      <c r="S48" s="74"/>
      <c r="T48" s="49"/>
      <c r="U48" s="62"/>
      <c r="V48" s="63"/>
      <c r="X48" s="91"/>
      <c r="Y48" s="21"/>
      <c r="AC48" s="1" t="str">
        <f aca="false">IF(E48="","",IF(LEN(E48)-LEN(TRIM(E48))=1,IF(ISERROR(FIND("  ",E48)),2,""),2))</f>
        <v/>
      </c>
      <c r="AE48" s="1" t="str">
        <f aca="false">IF(S48="","",IF(LEN(TRIM(S48))=LEN(S48),IF(LEN(S48)=LENB(S48),IF(ISERROR(FIND(" ",S48)),2,""),2),2))</f>
        <v/>
      </c>
      <c r="AF48" s="79" t="n">
        <v>8</v>
      </c>
      <c r="AI48" s="1" t="str">
        <f aca="false">IF($H48="","",VLOOKUP($H48,$AP$23:$AR$62,2,FALSE()))</f>
        <v/>
      </c>
      <c r="AJ48" s="1" t="str">
        <f aca="false">IF($H48="","",VLOOKUP($H48,$AP$23:$AR$62,3,FALSE()))</f>
        <v/>
      </c>
      <c r="AK48" s="1" t="str">
        <f aca="false">IF($I48="","",VLOOKUP($I48,$AP$23:$AR$62,2,FALSE()))</f>
        <v/>
      </c>
      <c r="AL48" s="1" t="str">
        <f aca="false">IF($I48="","",VLOOKUP($I48,$AP$23:$AR$62,3,FALSE()))</f>
        <v/>
      </c>
      <c r="AM48" s="1" t="str">
        <f aca="false">IF($L48="","",VLOOKUP($L48,$AP$23:$AR$62,2,FALSE()))</f>
        <v/>
      </c>
      <c r="AN48" s="1" t="str">
        <f aca="false">IF($L48="","",VLOOKUP($L48,$AP$23:$AR$62,3,FALSE()))</f>
        <v/>
      </c>
      <c r="AO48" s="67" t="s">
        <v>87</v>
      </c>
      <c r="AP48" s="66" t="n">
        <v>1431</v>
      </c>
      <c r="AQ48" s="66" t="n">
        <v>4300</v>
      </c>
      <c r="AR48" s="66" t="n">
        <v>12000</v>
      </c>
      <c r="AS48" s="1" t="str">
        <f aca="false">IF(L48="","",B48*10000+L48)</f>
        <v/>
      </c>
      <c r="AT48" s="1" t="str">
        <f aca="false">IF(AS48="","",IF(COUNTIF($AS$23:$AS$122,AS48)=1,"○","×"))</f>
        <v/>
      </c>
    </row>
    <row r="49" customFormat="false" ht="13.2" hidden="false" customHeight="false" outlineLevel="0" collapsed="false">
      <c r="A49" s="69" t="n">
        <v>27</v>
      </c>
      <c r="B49" s="70"/>
      <c r="C49" s="71"/>
      <c r="D49" s="70"/>
      <c r="E49" s="70"/>
      <c r="F49" s="70"/>
      <c r="G49" s="72"/>
      <c r="H49" s="73"/>
      <c r="I49" s="70"/>
      <c r="J49" s="72"/>
      <c r="K49" s="72"/>
      <c r="L49" s="72"/>
      <c r="M49" s="70"/>
      <c r="N49" s="72"/>
      <c r="O49" s="72"/>
      <c r="P49" s="72"/>
      <c r="Q49" s="72"/>
      <c r="R49" s="72"/>
      <c r="S49" s="74"/>
      <c r="T49" s="49"/>
      <c r="U49" s="62"/>
      <c r="V49" s="63"/>
      <c r="X49" s="91"/>
      <c r="Y49" s="21"/>
      <c r="AC49" s="1" t="str">
        <f aca="false">IF(E49="","",IF(LEN(E49)-LEN(TRIM(E49))=1,IF(ISERROR(FIND("  ",E49)),2,""),2))</f>
        <v/>
      </c>
      <c r="AE49" s="1" t="str">
        <f aca="false">IF(S49="","",IF(LEN(TRIM(S49))=LEN(S49),IF(LEN(S49)=LENB(S49),IF(ISERROR(FIND(" ",S49)),2,""),2),2))</f>
        <v/>
      </c>
      <c r="AF49" s="79" t="n">
        <v>15</v>
      </c>
      <c r="AI49" s="1" t="str">
        <f aca="false">IF($H49="","",VLOOKUP($H49,$AP$23:$AR$62,2,FALSE()))</f>
        <v/>
      </c>
      <c r="AJ49" s="1" t="str">
        <f aca="false">IF($H49="","",VLOOKUP($H49,$AP$23:$AR$62,3,FALSE()))</f>
        <v/>
      </c>
      <c r="AK49" s="1" t="str">
        <f aca="false">IF($I49="","",VLOOKUP($I49,$AP$23:$AR$62,2,FALSE()))</f>
        <v/>
      </c>
      <c r="AL49" s="1" t="str">
        <f aca="false">IF($I49="","",VLOOKUP($I49,$AP$23:$AR$62,3,FALSE()))</f>
        <v/>
      </c>
      <c r="AM49" s="1" t="str">
        <f aca="false">IF($L49="","",VLOOKUP($L49,$AP$23:$AR$62,2,FALSE()))</f>
        <v/>
      </c>
      <c r="AN49" s="1" t="str">
        <f aca="false">IF($L49="","",VLOOKUP($L49,$AP$23:$AR$62,3,FALSE()))</f>
        <v/>
      </c>
      <c r="AO49" s="67" t="s">
        <v>88</v>
      </c>
      <c r="AP49" s="66" t="n">
        <v>1432</v>
      </c>
      <c r="AQ49" s="66" t="n">
        <v>4300</v>
      </c>
      <c r="AR49" s="66" t="n">
        <v>12000</v>
      </c>
      <c r="AS49" s="1" t="str">
        <f aca="false">IF(L49="","",B49*10000+L49)</f>
        <v/>
      </c>
      <c r="AT49" s="1" t="str">
        <f aca="false">IF(AS49="","",IF(COUNTIF($AS$23:$AS$122,AS49)=1,"○","×"))</f>
        <v/>
      </c>
    </row>
    <row r="50" customFormat="false" ht="13.2" hidden="false" customHeight="false" outlineLevel="0" collapsed="false">
      <c r="A50" s="69" t="n">
        <v>28</v>
      </c>
      <c r="B50" s="70"/>
      <c r="C50" s="71"/>
      <c r="D50" s="70"/>
      <c r="E50" s="70"/>
      <c r="F50" s="70"/>
      <c r="G50" s="72"/>
      <c r="H50" s="73"/>
      <c r="I50" s="70"/>
      <c r="J50" s="72"/>
      <c r="K50" s="72"/>
      <c r="L50" s="72"/>
      <c r="M50" s="70"/>
      <c r="N50" s="72"/>
      <c r="O50" s="72"/>
      <c r="P50" s="72"/>
      <c r="Q50" s="72"/>
      <c r="R50" s="72"/>
      <c r="S50" s="74"/>
      <c r="T50" s="49"/>
      <c r="U50" s="62"/>
      <c r="V50" s="63"/>
      <c r="X50" s="91"/>
      <c r="Y50" s="21"/>
      <c r="AC50" s="1" t="str">
        <f aca="false">IF(E50="","",IF(LEN(E50)-LEN(TRIM(E50))=1,IF(ISERROR(FIND("  ",E50)),2,""),2))</f>
        <v/>
      </c>
      <c r="AE50" s="1" t="str">
        <f aca="false">IF(S50="","",IF(LEN(TRIM(S50))=LEN(S50),IF(LEN(S50)=LENB(S50),IF(ISERROR(FIND(" ",S50)),2,""),2),2))</f>
        <v/>
      </c>
      <c r="AF50" s="79" t="n">
        <v>30</v>
      </c>
      <c r="AI50" s="1" t="str">
        <f aca="false">IF($H50="","",VLOOKUP($H50,$AP$23:$AR$62,2,FALSE()))</f>
        <v/>
      </c>
      <c r="AJ50" s="1" t="str">
        <f aca="false">IF($H50="","",VLOOKUP($H50,$AP$23:$AR$62,3,FALSE()))</f>
        <v/>
      </c>
      <c r="AK50" s="1" t="str">
        <f aca="false">IF($I50="","",VLOOKUP($I50,$AP$23:$AR$62,2,FALSE()))</f>
        <v/>
      </c>
      <c r="AL50" s="1" t="str">
        <f aca="false">IF($I50="","",VLOOKUP($I50,$AP$23:$AR$62,3,FALSE()))</f>
        <v/>
      </c>
      <c r="AM50" s="1" t="str">
        <f aca="false">IF($L50="","",VLOOKUP($L50,$AP$23:$AR$62,2,FALSE()))</f>
        <v/>
      </c>
      <c r="AN50" s="1" t="str">
        <f aca="false">IF($L50="","",VLOOKUP($L50,$AP$23:$AR$62,3,FALSE()))</f>
        <v/>
      </c>
      <c r="AO50" s="67" t="s">
        <v>90</v>
      </c>
      <c r="AP50" s="66" t="n">
        <v>1433</v>
      </c>
      <c r="AQ50" s="66" t="n">
        <v>4300</v>
      </c>
      <c r="AR50" s="66" t="n">
        <v>12000</v>
      </c>
      <c r="AS50" s="1" t="str">
        <f aca="false">IF(L50="","",B50*10000+L50)</f>
        <v/>
      </c>
      <c r="AT50" s="1" t="str">
        <f aca="false">IF(AS50="","",IF(COUNTIF($AS$23:$AS$122,AS50)=1,"○","×"))</f>
        <v/>
      </c>
    </row>
    <row r="51" customFormat="false" ht="13.2" hidden="false" customHeight="false" outlineLevel="0" collapsed="false">
      <c r="A51" s="69" t="n">
        <v>29</v>
      </c>
      <c r="B51" s="70"/>
      <c r="C51" s="71"/>
      <c r="D51" s="70"/>
      <c r="E51" s="70"/>
      <c r="F51" s="70"/>
      <c r="G51" s="72"/>
      <c r="H51" s="73"/>
      <c r="I51" s="70"/>
      <c r="J51" s="72"/>
      <c r="K51" s="72"/>
      <c r="L51" s="72"/>
      <c r="M51" s="70"/>
      <c r="N51" s="72"/>
      <c r="O51" s="72"/>
      <c r="P51" s="72"/>
      <c r="Q51" s="72"/>
      <c r="R51" s="72"/>
      <c r="S51" s="74"/>
      <c r="T51" s="49"/>
      <c r="U51" s="81"/>
      <c r="V51" s="82"/>
      <c r="X51" s="91"/>
      <c r="Y51" s="21"/>
      <c r="AC51" s="1" t="str">
        <f aca="false">IF(E51="","",IF(LEN(E51)-LEN(TRIM(E51))=1,IF(ISERROR(FIND("  ",E51)),2,""),2))</f>
        <v/>
      </c>
      <c r="AE51" s="1" t="str">
        <f aca="false">IF(S51="","",IF(LEN(TRIM(S51))=LEN(S51),IF(LEN(S51)=LENB(S51),IF(ISERROR(FIND(" ",S51)),2,""),2),2))</f>
        <v/>
      </c>
      <c r="AF51" s="79" t="n">
        <v>100</v>
      </c>
      <c r="AI51" s="1" t="str">
        <f aca="false">IF($H51="","",VLOOKUP($H51,$AP$23:$AR$62,2,FALSE()))</f>
        <v/>
      </c>
      <c r="AJ51" s="1" t="str">
        <f aca="false">IF($H51="","",VLOOKUP($H51,$AP$23:$AR$62,3,FALSE()))</f>
        <v/>
      </c>
      <c r="AK51" s="1" t="str">
        <f aca="false">IF($I51="","",VLOOKUP($I51,$AP$23:$AR$62,2,FALSE()))</f>
        <v/>
      </c>
      <c r="AL51" s="1" t="str">
        <f aca="false">IF($I51="","",VLOOKUP($I51,$AP$23:$AR$62,3,FALSE()))</f>
        <v/>
      </c>
      <c r="AM51" s="1" t="str">
        <f aca="false">IF($L51="","",VLOOKUP($L51,$AP$23:$AR$62,2,FALSE()))</f>
        <v/>
      </c>
      <c r="AN51" s="1" t="str">
        <f aca="false">IF($L51="","",VLOOKUP($L51,$AP$23:$AR$62,3,FALSE()))</f>
        <v/>
      </c>
      <c r="AO51" s="67" t="s">
        <v>91</v>
      </c>
      <c r="AP51" s="66" t="n">
        <v>1434</v>
      </c>
      <c r="AQ51" s="66" t="n">
        <v>4300</v>
      </c>
      <c r="AR51" s="66" t="n">
        <v>12000</v>
      </c>
      <c r="AS51" s="1" t="str">
        <f aca="false">IF(L51="","",B51*10000+L51)</f>
        <v/>
      </c>
      <c r="AT51" s="1" t="str">
        <f aca="false">IF(AS51="","",IF(COUNTIF($AS$23:$AS$122,AS51)=1,"○","×"))</f>
        <v/>
      </c>
    </row>
    <row r="52" customFormat="false" ht="13.2" hidden="false" customHeight="false" outlineLevel="0" collapsed="false">
      <c r="A52" s="69" t="n">
        <v>30</v>
      </c>
      <c r="B52" s="70"/>
      <c r="C52" s="71"/>
      <c r="D52" s="70"/>
      <c r="E52" s="70"/>
      <c r="F52" s="70"/>
      <c r="G52" s="72"/>
      <c r="H52" s="73"/>
      <c r="I52" s="70"/>
      <c r="J52" s="72"/>
      <c r="K52" s="72"/>
      <c r="L52" s="72"/>
      <c r="M52" s="70"/>
      <c r="N52" s="72"/>
      <c r="O52" s="72"/>
      <c r="P52" s="72"/>
      <c r="Q52" s="72"/>
      <c r="R52" s="72"/>
      <c r="S52" s="74"/>
      <c r="T52" s="49"/>
      <c r="U52" s="62"/>
      <c r="V52" s="63"/>
      <c r="X52" s="91"/>
      <c r="Y52" s="21"/>
      <c r="AC52" s="1" t="str">
        <f aca="false">IF(E52="","",IF(LEN(E52)-LEN(TRIM(E52))=1,IF(ISERROR(FIND("  ",E52)),2,""),2))</f>
        <v/>
      </c>
      <c r="AE52" s="1" t="str">
        <f aca="false">IF(S52="","",IF(LEN(TRIM(S52))=LEN(S52),IF(LEN(S52)=LENB(S52),IF(ISERROR(FIND(" ",S52)),2,""),2),2))</f>
        <v/>
      </c>
      <c r="AF52" s="79" t="n">
        <v>110</v>
      </c>
      <c r="AI52" s="1" t="str">
        <f aca="false">IF($H52="","",VLOOKUP($H52,$AP$23:$AR$62,2,FALSE()))</f>
        <v/>
      </c>
      <c r="AJ52" s="1" t="str">
        <f aca="false">IF($H52="","",VLOOKUP($H52,$AP$23:$AR$62,3,FALSE()))</f>
        <v/>
      </c>
      <c r="AK52" s="1" t="str">
        <f aca="false">IF($I52="","",VLOOKUP($I52,$AP$23:$AR$62,2,FALSE()))</f>
        <v/>
      </c>
      <c r="AL52" s="1" t="str">
        <f aca="false">IF($I52="","",VLOOKUP($I52,$AP$23:$AR$62,3,FALSE()))</f>
        <v/>
      </c>
      <c r="AM52" s="1" t="str">
        <f aca="false">IF($L52="","",VLOOKUP($L52,$AP$23:$AR$62,2,FALSE()))</f>
        <v/>
      </c>
      <c r="AN52" s="1" t="str">
        <f aca="false">IF($L52="","",VLOOKUP($L52,$AP$23:$AR$62,3,FALSE()))</f>
        <v/>
      </c>
      <c r="AO52" s="67" t="s">
        <v>92</v>
      </c>
      <c r="AP52" s="66" t="n">
        <v>1435</v>
      </c>
      <c r="AQ52" s="66" t="n">
        <v>4300</v>
      </c>
      <c r="AR52" s="66" t="n">
        <v>12000</v>
      </c>
      <c r="AS52" s="1" t="str">
        <f aca="false">IF(L52="","",B52*10000+L52)</f>
        <v/>
      </c>
      <c r="AT52" s="1" t="str">
        <f aca="false">IF(AS52="","",IF(COUNTIF($AS$23:$AS$122,AS52)=1,"○","×"))</f>
        <v/>
      </c>
    </row>
    <row r="53" customFormat="false" ht="13.2" hidden="false" customHeight="false" outlineLevel="0" collapsed="false">
      <c r="A53" s="69" t="n">
        <v>31</v>
      </c>
      <c r="B53" s="70"/>
      <c r="C53" s="71"/>
      <c r="D53" s="70"/>
      <c r="E53" s="70"/>
      <c r="F53" s="70"/>
      <c r="G53" s="72"/>
      <c r="H53" s="73"/>
      <c r="I53" s="70"/>
      <c r="J53" s="72"/>
      <c r="K53" s="72"/>
      <c r="L53" s="72"/>
      <c r="M53" s="70"/>
      <c r="N53" s="72"/>
      <c r="O53" s="72"/>
      <c r="P53" s="72"/>
      <c r="Q53" s="72"/>
      <c r="R53" s="72"/>
      <c r="S53" s="74"/>
      <c r="T53" s="49"/>
      <c r="U53" s="90" t="s">
        <v>94</v>
      </c>
      <c r="V53" s="63" t="n">
        <v>501</v>
      </c>
      <c r="X53" s="91"/>
      <c r="Y53" s="21"/>
      <c r="AC53" s="1" t="str">
        <f aca="false">IF(E53="","",IF(LEN(E53)-LEN(TRIM(E53))=1,IF(ISERROR(FIND("  ",E53)),2,""),2))</f>
        <v/>
      </c>
      <c r="AE53" s="1" t="str">
        <f aca="false">IF(S53="","",IF(LEN(TRIM(S53))=LEN(S53),IF(LEN(S53)=LENB(S53),IF(ISERROR(FIND(" ",S53)),2,""),2),2))</f>
        <v/>
      </c>
      <c r="AF53" s="79"/>
      <c r="AI53" s="1" t="str">
        <f aca="false">IF($H53="","",VLOOKUP($H53,$AP$23:$AR$62,2,FALSE()))</f>
        <v/>
      </c>
      <c r="AJ53" s="1" t="str">
        <f aca="false">IF($H53="","",VLOOKUP($H53,$AP$23:$AR$62,3,FALSE()))</f>
        <v/>
      </c>
      <c r="AK53" s="1" t="str">
        <f aca="false">IF($I53="","",VLOOKUP($I53,$AP$23:$AR$62,2,FALSE()))</f>
        <v/>
      </c>
      <c r="AL53" s="1" t="str">
        <f aca="false">IF($I53="","",VLOOKUP($I53,$AP$23:$AR$62,3,FALSE()))</f>
        <v/>
      </c>
      <c r="AM53" s="1" t="str">
        <f aca="false">IF($L53="","",VLOOKUP($L53,$AP$23:$AR$62,2,FALSE()))</f>
        <v/>
      </c>
      <c r="AN53" s="1" t="str">
        <f aca="false">IF($L53="","",VLOOKUP($L53,$AP$23:$AR$62,3,FALSE()))</f>
        <v/>
      </c>
      <c r="AO53" s="67" t="s">
        <v>92</v>
      </c>
      <c r="AP53" s="66" t="n">
        <v>1436</v>
      </c>
      <c r="AQ53" s="66" t="n">
        <v>4300</v>
      </c>
      <c r="AR53" s="66" t="n">
        <v>12000</v>
      </c>
      <c r="AS53" s="1" t="str">
        <f aca="false">IF(L53="","",B53*10000+L53)</f>
        <v/>
      </c>
      <c r="AT53" s="1" t="str">
        <f aca="false">IF(AS53="","",IF(COUNTIF($AS$23:$AS$122,AS53)=1,"○","×"))</f>
        <v/>
      </c>
    </row>
    <row r="54" customFormat="false" ht="13.2" hidden="false" customHeight="false" outlineLevel="0" collapsed="false">
      <c r="A54" s="69" t="n">
        <v>32</v>
      </c>
      <c r="B54" s="70"/>
      <c r="C54" s="71"/>
      <c r="D54" s="70"/>
      <c r="E54" s="70"/>
      <c r="F54" s="70"/>
      <c r="G54" s="72"/>
      <c r="H54" s="73"/>
      <c r="I54" s="70"/>
      <c r="J54" s="72"/>
      <c r="K54" s="72"/>
      <c r="L54" s="72"/>
      <c r="M54" s="70"/>
      <c r="N54" s="72"/>
      <c r="O54" s="72"/>
      <c r="P54" s="72"/>
      <c r="Q54" s="72"/>
      <c r="R54" s="72"/>
      <c r="S54" s="74"/>
      <c r="T54" s="49"/>
      <c r="U54" s="62"/>
      <c r="V54" s="63"/>
      <c r="X54" s="97"/>
      <c r="Y54" s="21"/>
      <c r="AC54" s="1" t="str">
        <f aca="false">IF(E54="","",IF(LEN(E54)-LEN(TRIM(E54))=1,IF(ISERROR(FIND("  ",E54)),2,""),2))</f>
        <v/>
      </c>
      <c r="AE54" s="1" t="str">
        <f aca="false">IF(S54="","",IF(LEN(TRIM(S54))=LEN(S54),IF(LEN(S54)=LENB(S54),IF(ISERROR(FIND(" ",S54)),2,""),2),2))</f>
        <v/>
      </c>
      <c r="AF54" s="79" t="n">
        <v>501</v>
      </c>
      <c r="AI54" s="1" t="str">
        <f aca="false">IF($H54="","",VLOOKUP($H54,$AP$23:$AR$62,2,FALSE()))</f>
        <v/>
      </c>
      <c r="AJ54" s="1" t="str">
        <f aca="false">IF($H54="","",VLOOKUP($H54,$AP$23:$AR$62,3,FALSE()))</f>
        <v/>
      </c>
      <c r="AK54" s="1" t="str">
        <f aca="false">IF($I54="","",VLOOKUP($I54,$AP$23:$AR$62,2,FALSE()))</f>
        <v/>
      </c>
      <c r="AL54" s="1" t="str">
        <f aca="false">IF($I54="","",VLOOKUP($I54,$AP$23:$AR$62,3,FALSE()))</f>
        <v/>
      </c>
      <c r="AM54" s="1" t="str">
        <f aca="false">IF($L54="","",VLOOKUP($L54,$AP$23:$AR$62,2,FALSE()))</f>
        <v/>
      </c>
      <c r="AN54" s="1" t="str">
        <f aca="false">IF($L54="","",VLOOKUP($L54,$AP$23:$AR$62,3,FALSE()))</f>
        <v/>
      </c>
      <c r="AO54" s="66"/>
      <c r="AP54" s="66"/>
      <c r="AQ54" s="66"/>
      <c r="AR54" s="66"/>
      <c r="AS54" s="1" t="str">
        <f aca="false">IF(L54="","",B54*10000+L54)</f>
        <v/>
      </c>
      <c r="AT54" s="1" t="str">
        <f aca="false">IF(AS54="","",IF(COUNTIF($AS$23:$AS$122,AS54)=1,"○","×"))</f>
        <v/>
      </c>
    </row>
    <row r="55" customFormat="false" ht="13.2" hidden="false" customHeight="false" outlineLevel="0" collapsed="false">
      <c r="A55" s="69" t="n">
        <v>33</v>
      </c>
      <c r="B55" s="70"/>
      <c r="C55" s="71"/>
      <c r="D55" s="70"/>
      <c r="E55" s="70"/>
      <c r="F55" s="70"/>
      <c r="G55" s="72"/>
      <c r="H55" s="73"/>
      <c r="I55" s="70"/>
      <c r="J55" s="72"/>
      <c r="K55" s="72"/>
      <c r="L55" s="72"/>
      <c r="M55" s="70"/>
      <c r="N55" s="72"/>
      <c r="O55" s="72"/>
      <c r="P55" s="72"/>
      <c r="Q55" s="72"/>
      <c r="R55" s="72"/>
      <c r="S55" s="74"/>
      <c r="T55" s="49"/>
      <c r="U55" s="90" t="s">
        <v>95</v>
      </c>
      <c r="V55" s="63" t="n">
        <v>503</v>
      </c>
      <c r="X55" s="91"/>
      <c r="Y55" s="21"/>
      <c r="AC55" s="1" t="str">
        <f aca="false">IF(E55="","",IF(LEN(E55)-LEN(TRIM(E55))=1,IF(ISERROR(FIND("  ",E55)),2,""),2))</f>
        <v/>
      </c>
      <c r="AE55" s="1" t="str">
        <f aca="false">IF(S55="","",IF(LEN(TRIM(S55))=LEN(S55),IF(LEN(S55)=LENB(S55),IF(ISERROR(FIND(" ",S55)),2,""),2),2))</f>
        <v/>
      </c>
      <c r="AF55" s="79" t="n">
        <v>503</v>
      </c>
      <c r="AI55" s="1" t="str">
        <f aca="false">IF($H55="","",VLOOKUP($H55,$AP$23:$AR$62,2,FALSE()))</f>
        <v/>
      </c>
      <c r="AJ55" s="1" t="str">
        <f aca="false">IF($H55="","",VLOOKUP($H55,$AP$23:$AR$62,3,FALSE()))</f>
        <v/>
      </c>
      <c r="AK55" s="1" t="str">
        <f aca="false">IF($I55="","",VLOOKUP($I55,$AP$23:$AR$62,2,FALSE()))</f>
        <v/>
      </c>
      <c r="AL55" s="1" t="str">
        <f aca="false">IF($I55="","",VLOOKUP($I55,$AP$23:$AR$62,3,FALSE()))</f>
        <v/>
      </c>
      <c r="AM55" s="1" t="str">
        <f aca="false">IF($L55="","",VLOOKUP($L55,$AP$23:$AR$62,2,FALSE()))</f>
        <v/>
      </c>
      <c r="AN55" s="1" t="str">
        <f aca="false">IF($L55="","",VLOOKUP($L55,$AP$23:$AR$62,3,FALSE()))</f>
        <v/>
      </c>
      <c r="AO55" s="67" t="s">
        <v>94</v>
      </c>
      <c r="AP55" s="66" t="n">
        <v>501</v>
      </c>
      <c r="AQ55" s="66" t="n">
        <v>100</v>
      </c>
      <c r="AR55" s="66" t="n">
        <v>210</v>
      </c>
      <c r="AS55" s="1" t="str">
        <f aca="false">IF(L55="","",B55*10000+L55)</f>
        <v/>
      </c>
      <c r="AT55" s="1" t="str">
        <f aca="false">IF(AS55="","",IF(COUNTIF($AS$23:$AS$122,AS55)=1,"○","×"))</f>
        <v/>
      </c>
    </row>
    <row r="56" customFormat="false" ht="13.2" hidden="false" customHeight="false" outlineLevel="0" collapsed="false">
      <c r="A56" s="69" t="n">
        <v>34</v>
      </c>
      <c r="B56" s="70"/>
      <c r="C56" s="71"/>
      <c r="D56" s="70"/>
      <c r="E56" s="70"/>
      <c r="F56" s="70"/>
      <c r="G56" s="72"/>
      <c r="H56" s="73"/>
      <c r="I56" s="70"/>
      <c r="J56" s="72"/>
      <c r="K56" s="72"/>
      <c r="L56" s="72"/>
      <c r="M56" s="70"/>
      <c r="N56" s="98"/>
      <c r="O56" s="98"/>
      <c r="P56" s="98"/>
      <c r="Q56" s="72"/>
      <c r="R56" s="72"/>
      <c r="S56" s="74"/>
      <c r="T56" s="49"/>
      <c r="U56" s="62"/>
      <c r="V56" s="63"/>
      <c r="X56" s="91"/>
      <c r="Y56" s="21"/>
      <c r="AC56" s="1" t="str">
        <f aca="false">IF(E56="","",IF(LEN(E56)-LEN(TRIM(E56))=1,IF(ISERROR(FIND("  ",E56)),2,""),2))</f>
        <v/>
      </c>
      <c r="AE56" s="1" t="str">
        <f aca="false">IF(S56="","",IF(LEN(TRIM(S56))=LEN(S56),IF(LEN(S56)=LENB(S56),IF(ISERROR(FIND(" ",S56)),2,""),2),2))</f>
        <v/>
      </c>
      <c r="AF56" s="79"/>
      <c r="AI56" s="1" t="str">
        <f aca="false">IF($H56="","",VLOOKUP($H56,$AP$23:$AR$62,2,FALSE()))</f>
        <v/>
      </c>
      <c r="AJ56" s="1" t="str">
        <f aca="false">IF($H56="","",VLOOKUP($H56,$AP$23:$AR$62,3,FALSE()))</f>
        <v/>
      </c>
      <c r="AK56" s="1" t="str">
        <f aca="false">IF($I56="","",VLOOKUP($I56,$AP$23:$AR$62,2,FALSE()))</f>
        <v/>
      </c>
      <c r="AL56" s="1" t="str">
        <f aca="false">IF($I56="","",VLOOKUP($I56,$AP$23:$AR$62,3,FALSE()))</f>
        <v/>
      </c>
      <c r="AM56" s="1" t="str">
        <f aca="false">IF($L56="","",VLOOKUP($L56,$AP$23:$AR$62,2,FALSE()))</f>
        <v/>
      </c>
      <c r="AN56" s="1" t="str">
        <f aca="false">IF($L56="","",VLOOKUP($L56,$AP$23:$AR$62,3,FALSE()))</f>
        <v/>
      </c>
      <c r="AO56" s="67" t="s">
        <v>96</v>
      </c>
      <c r="AP56" s="66" t="n">
        <v>502</v>
      </c>
      <c r="AQ56" s="66" t="n">
        <v>200</v>
      </c>
      <c r="AR56" s="66" t="n">
        <v>500</v>
      </c>
      <c r="AS56" s="1" t="str">
        <f aca="false">IF(L56="","",B56*10000+L56)</f>
        <v/>
      </c>
      <c r="AT56" s="1" t="str">
        <f aca="false">IF(AS56="","",IF(COUNTIF($AS$23:$AS$122,AS56)=1,"○","×"))</f>
        <v/>
      </c>
    </row>
    <row r="57" customFormat="false" ht="13.2" hidden="false" customHeight="false" outlineLevel="0" collapsed="false">
      <c r="A57" s="69" t="n">
        <v>35</v>
      </c>
      <c r="B57" s="70"/>
      <c r="C57" s="71"/>
      <c r="D57" s="70"/>
      <c r="E57" s="70"/>
      <c r="F57" s="70"/>
      <c r="G57" s="72"/>
      <c r="H57" s="73"/>
      <c r="I57" s="70"/>
      <c r="J57" s="72"/>
      <c r="K57" s="72"/>
      <c r="L57" s="72"/>
      <c r="M57" s="70"/>
      <c r="N57" s="72"/>
      <c r="O57" s="72"/>
      <c r="P57" s="72"/>
      <c r="Q57" s="72"/>
      <c r="R57" s="72"/>
      <c r="S57" s="74"/>
      <c r="T57" s="49"/>
      <c r="U57" s="90" t="s">
        <v>97</v>
      </c>
      <c r="V57" s="63" t="n">
        <v>601</v>
      </c>
      <c r="X57" s="91"/>
      <c r="Y57" s="21"/>
      <c r="AC57" s="1" t="str">
        <f aca="false">IF(E57="","",IF(LEN(E57)-LEN(TRIM(E57))=1,IF(ISERROR(FIND("  ",E57)),2,""),2))</f>
        <v/>
      </c>
      <c r="AE57" s="1" t="str">
        <f aca="false">IF(S57="","",IF(LEN(TRIM(S57))=LEN(S57),IF(LEN(S57)=LENB(S57),IF(ISERROR(FIND(" ",S57)),2,""),2),2))</f>
        <v/>
      </c>
      <c r="AF57" s="79" t="n">
        <v>601</v>
      </c>
      <c r="AI57" s="1" t="str">
        <f aca="false">IF($H57="","",VLOOKUP($H57,$AP$23:$AR$62,2,FALSE()))</f>
        <v/>
      </c>
      <c r="AJ57" s="1" t="str">
        <f aca="false">IF($H57="","",VLOOKUP($H57,$AP$23:$AR$62,3,FALSE()))</f>
        <v/>
      </c>
      <c r="AK57" s="1" t="str">
        <f aca="false">IF($I57="","",VLOOKUP($I57,$AP$23:$AR$62,2,FALSE()))</f>
        <v/>
      </c>
      <c r="AL57" s="1" t="str">
        <f aca="false">IF($I57="","",VLOOKUP($I57,$AP$23:$AR$62,3,FALSE()))</f>
        <v/>
      </c>
      <c r="AM57" s="1" t="str">
        <f aca="false">IF($L57="","",VLOOKUP($L57,$AP$23:$AR$62,2,FALSE()))</f>
        <v/>
      </c>
      <c r="AN57" s="1" t="str">
        <f aca="false">IF($L57="","",VLOOKUP($L57,$AP$23:$AR$62,3,FALSE()))</f>
        <v/>
      </c>
      <c r="AO57" s="67" t="s">
        <v>95</v>
      </c>
      <c r="AP57" s="66" t="n">
        <v>503</v>
      </c>
      <c r="AQ57" s="66" t="n">
        <v>150</v>
      </c>
      <c r="AR57" s="66" t="n">
        <v>750</v>
      </c>
      <c r="AS57" s="1" t="str">
        <f aca="false">IF(L57="","",B57*10000+L57)</f>
        <v/>
      </c>
      <c r="AT57" s="1" t="str">
        <f aca="false">IF(AS57="","",IF(COUNTIF($AS$23:$AS$122,AS57)=1,"○","×"))</f>
        <v/>
      </c>
    </row>
    <row r="58" customFormat="false" ht="13.2" hidden="false" customHeight="false" outlineLevel="0" collapsed="false">
      <c r="A58" s="69" t="n">
        <v>36</v>
      </c>
      <c r="B58" s="70"/>
      <c r="C58" s="71"/>
      <c r="D58" s="70"/>
      <c r="E58" s="70"/>
      <c r="F58" s="70"/>
      <c r="G58" s="72"/>
      <c r="H58" s="73"/>
      <c r="I58" s="70"/>
      <c r="J58" s="70"/>
      <c r="K58" s="70"/>
      <c r="L58" s="70"/>
      <c r="M58" s="70"/>
      <c r="N58" s="70"/>
      <c r="O58" s="72"/>
      <c r="P58" s="72"/>
      <c r="Q58" s="72"/>
      <c r="R58" s="72"/>
      <c r="S58" s="74"/>
      <c r="T58" s="49"/>
      <c r="U58" s="90" t="s">
        <v>98</v>
      </c>
      <c r="V58" s="63" t="n">
        <v>615</v>
      </c>
      <c r="X58" s="91"/>
      <c r="Y58" s="21"/>
      <c r="AC58" s="1" t="str">
        <f aca="false">IF(E58="","",IF(LEN(E58)-LEN(TRIM(E58))=1,IF(ISERROR(FIND("  ",E58)),2,""),2))</f>
        <v/>
      </c>
      <c r="AE58" s="1" t="str">
        <f aca="false">IF(S58="","",IF(LEN(TRIM(S58))=LEN(S58),IF(LEN(S58)=LENB(S58),IF(ISERROR(FIND(" ",S58)),2,""),2),2))</f>
        <v/>
      </c>
      <c r="AF58" s="79" t="n">
        <v>615</v>
      </c>
      <c r="AI58" s="1" t="str">
        <f aca="false">IF($H58="","",VLOOKUP($H58,$AP$23:$AR$62,2,FALSE()))</f>
        <v/>
      </c>
      <c r="AJ58" s="1" t="str">
        <f aca="false">IF($H58="","",VLOOKUP($H58,$AP$23:$AR$62,3,FALSE()))</f>
        <v/>
      </c>
      <c r="AK58" s="1" t="str">
        <f aca="false">IF($I58="","",VLOOKUP($I58,$AP$23:$AR$62,2,FALSE()))</f>
        <v/>
      </c>
      <c r="AL58" s="1" t="str">
        <f aca="false">IF($I58="","",VLOOKUP($I58,$AP$23:$AR$62,3,FALSE()))</f>
        <v/>
      </c>
      <c r="AM58" s="1" t="str">
        <f aca="false">IF($L58="","",VLOOKUP($L58,$AP$23:$AR$62,2,FALSE()))</f>
        <v/>
      </c>
      <c r="AN58" s="1" t="str">
        <f aca="false">IF($L58="","",VLOOKUP($L58,$AP$23:$AR$62,3,FALSE()))</f>
        <v/>
      </c>
      <c r="AO58" s="66"/>
      <c r="AP58" s="66"/>
      <c r="AQ58" s="66"/>
      <c r="AR58" s="66"/>
      <c r="AS58" s="1" t="str">
        <f aca="false">IF(L58="","",B58*10000+L58)</f>
        <v/>
      </c>
      <c r="AT58" s="1" t="str">
        <f aca="false">IF(AS58="","",IF(COUNTIF($AS$23:$AS$122,AS58)=1,"○","×"))</f>
        <v/>
      </c>
    </row>
    <row r="59" customFormat="false" ht="13.2" hidden="false" customHeight="false" outlineLevel="0" collapsed="false">
      <c r="A59" s="69" t="n">
        <v>37</v>
      </c>
      <c r="B59" s="70"/>
      <c r="C59" s="71"/>
      <c r="D59" s="70"/>
      <c r="E59" s="70"/>
      <c r="F59" s="70"/>
      <c r="G59" s="72"/>
      <c r="H59" s="73"/>
      <c r="I59" s="70"/>
      <c r="J59" s="70"/>
      <c r="K59" s="70"/>
      <c r="L59" s="70"/>
      <c r="M59" s="70"/>
      <c r="N59" s="70"/>
      <c r="O59" s="70"/>
      <c r="P59" s="70"/>
      <c r="Q59" s="70"/>
      <c r="R59" s="72"/>
      <c r="S59" s="74"/>
      <c r="T59" s="49"/>
      <c r="U59" s="90" t="s">
        <v>99</v>
      </c>
      <c r="V59" s="63" t="n">
        <v>627</v>
      </c>
      <c r="X59" s="91"/>
      <c r="Y59" s="21"/>
      <c r="AC59" s="1" t="str">
        <f aca="false">IF(E59="","",IF(LEN(E59)-LEN(TRIM(E59))=1,IF(ISERROR(FIND("  ",E59)),2,""),2))</f>
        <v/>
      </c>
      <c r="AE59" s="1" t="str">
        <f aca="false">IF(S59="","",IF(LEN(TRIM(S59))=LEN(S59),IF(LEN(S59)=LENB(S59),IF(ISERROR(FIND(" ",S59)),2,""),2),2))</f>
        <v/>
      </c>
      <c r="AF59" s="79" t="n">
        <v>627</v>
      </c>
      <c r="AI59" s="1" t="str">
        <f aca="false">IF($H59="","",VLOOKUP($H59,$AP$23:$AR$62,2,FALSE()))</f>
        <v/>
      </c>
      <c r="AJ59" s="1" t="str">
        <f aca="false">IF($H59="","",VLOOKUP($H59,$AP$23:$AR$62,3,FALSE()))</f>
        <v/>
      </c>
      <c r="AK59" s="1" t="str">
        <f aca="false">IF($I59="","",VLOOKUP($I59,$AP$23:$AR$62,2,FALSE()))</f>
        <v/>
      </c>
      <c r="AL59" s="1" t="str">
        <f aca="false">IF($I59="","",VLOOKUP($I59,$AP$23:$AR$62,3,FALSE()))</f>
        <v/>
      </c>
      <c r="AM59" s="1" t="str">
        <f aca="false">IF($L59="","",VLOOKUP($L59,$AP$23:$AR$62,2,FALSE()))</f>
        <v/>
      </c>
      <c r="AN59" s="1" t="str">
        <f aca="false">IF($L59="","",VLOOKUP($L59,$AP$23:$AR$62,3,FALSE()))</f>
        <v/>
      </c>
      <c r="AO59" s="67" t="s">
        <v>97</v>
      </c>
      <c r="AP59" s="66" t="n">
        <v>610</v>
      </c>
      <c r="AQ59" s="66" t="n">
        <v>500</v>
      </c>
      <c r="AR59" s="66" t="n">
        <v>5000</v>
      </c>
      <c r="AS59" s="1" t="str">
        <f aca="false">IF(L59="","",B59*10000+L59)</f>
        <v/>
      </c>
      <c r="AT59" s="1" t="str">
        <f aca="false">IF(AS59="","",IF(COUNTIF($AS$23:$AS$122,AS59)=1,"○","×"))</f>
        <v/>
      </c>
    </row>
    <row r="60" customFormat="false" ht="13.2" hidden="false" customHeight="false" outlineLevel="0" collapsed="false">
      <c r="A60" s="69" t="n">
        <v>38</v>
      </c>
      <c r="B60" s="70"/>
      <c r="C60" s="71"/>
      <c r="D60" s="70"/>
      <c r="E60" s="70"/>
      <c r="F60" s="70"/>
      <c r="G60" s="72"/>
      <c r="H60" s="73"/>
      <c r="I60" s="70"/>
      <c r="J60" s="70"/>
      <c r="K60" s="70"/>
      <c r="L60" s="70"/>
      <c r="M60" s="70"/>
      <c r="N60" s="70"/>
      <c r="O60" s="70"/>
      <c r="P60" s="70"/>
      <c r="Q60" s="70"/>
      <c r="R60" s="72"/>
      <c r="S60" s="74"/>
      <c r="T60" s="49"/>
      <c r="U60" s="90" t="s">
        <v>100</v>
      </c>
      <c r="V60" s="63" t="n">
        <v>650</v>
      </c>
      <c r="X60" s="91"/>
      <c r="Y60" s="21"/>
      <c r="AC60" s="1" t="str">
        <f aca="false">IF(E60="","",IF(LEN(E60)-LEN(TRIM(E60))=1,IF(ISERROR(FIND("  ",E60)),2,""),2))</f>
        <v/>
      </c>
      <c r="AE60" s="1" t="str">
        <f aca="false">IF(S60="","",IF(LEN(TRIM(S60))=LEN(S60),IF(LEN(S60)=LENB(S60),IF(ISERROR(FIND(" ",S60)),2,""),2),2))</f>
        <v/>
      </c>
      <c r="AF60" s="93" t="n">
        <v>650</v>
      </c>
      <c r="AI60" s="1" t="str">
        <f aca="false">IF($H60="","",VLOOKUP($H60,$AP$23:$AR$62,2,FALSE()))</f>
        <v/>
      </c>
      <c r="AJ60" s="1" t="str">
        <f aca="false">IF($H60="","",VLOOKUP($H60,$AP$23:$AR$62,3,FALSE()))</f>
        <v/>
      </c>
      <c r="AK60" s="1" t="str">
        <f aca="false">IF($I60="","",VLOOKUP($I60,$AP$23:$AR$62,2,FALSE()))</f>
        <v/>
      </c>
      <c r="AL60" s="1" t="str">
        <f aca="false">IF($I60="","",VLOOKUP($I60,$AP$23:$AR$62,3,FALSE()))</f>
        <v/>
      </c>
      <c r="AM60" s="1" t="str">
        <f aca="false">IF($L60="","",VLOOKUP($L60,$AP$23:$AR$62,2,FALSE()))</f>
        <v/>
      </c>
      <c r="AN60" s="1" t="str">
        <f aca="false">IF($L60="","",VLOOKUP($L60,$AP$23:$AR$62,3,FALSE()))</f>
        <v/>
      </c>
      <c r="AO60" s="67" t="s">
        <v>98</v>
      </c>
      <c r="AP60" s="66" t="n">
        <v>615</v>
      </c>
      <c r="AQ60" s="66" t="n">
        <v>500</v>
      </c>
      <c r="AR60" s="66" t="n">
        <v>5000</v>
      </c>
      <c r="AS60" s="1" t="str">
        <f aca="false">IF(L60="","",B60*10000+L60)</f>
        <v/>
      </c>
      <c r="AT60" s="1" t="str">
        <f aca="false">IF(AS60="","",IF(COUNTIF($AS$23:$AS$122,AS60)=1,"○","×"))</f>
        <v/>
      </c>
    </row>
    <row r="61" customFormat="false" ht="13.2" hidden="false" customHeight="false" outlineLevel="0" collapsed="false">
      <c r="A61" s="69" t="n">
        <v>39</v>
      </c>
      <c r="B61" s="70"/>
      <c r="C61" s="71"/>
      <c r="D61" s="70"/>
      <c r="E61" s="70"/>
      <c r="F61" s="70"/>
      <c r="G61" s="72"/>
      <c r="H61" s="73"/>
      <c r="I61" s="70"/>
      <c r="J61" s="70"/>
      <c r="K61" s="70"/>
      <c r="L61" s="70"/>
      <c r="M61" s="70"/>
      <c r="N61" s="70"/>
      <c r="O61" s="70"/>
      <c r="P61" s="70"/>
      <c r="Q61" s="70"/>
      <c r="R61" s="72"/>
      <c r="S61" s="74"/>
      <c r="T61" s="49"/>
      <c r="U61" s="62"/>
      <c r="V61" s="63"/>
      <c r="X61" s="99"/>
      <c r="Y61" s="99"/>
      <c r="AC61" s="1" t="str">
        <f aca="false">IF(E61="","",IF(LEN(E61)-LEN(TRIM(E61))=1,IF(ISERROR(FIND("  ",E61)),2,""),2))</f>
        <v/>
      </c>
      <c r="AE61" s="1" t="str">
        <f aca="false">IF(S61="","",IF(LEN(TRIM(S61))=LEN(S61),IF(LEN(S61)=LENB(S61),IF(ISERROR(FIND(" ",S61)),2,""),2),2))</f>
        <v/>
      </c>
      <c r="AF61" s="78"/>
      <c r="AI61" s="1" t="str">
        <f aca="false">IF($H61="","",VLOOKUP($H61,$AP$23:$AR$62,2,FALSE()))</f>
        <v/>
      </c>
      <c r="AJ61" s="1" t="str">
        <f aca="false">IF($H61="","",VLOOKUP($H61,$AP$23:$AR$62,3,FALSE()))</f>
        <v/>
      </c>
      <c r="AK61" s="1" t="str">
        <f aca="false">IF($I61="","",VLOOKUP($I61,$AP$23:$AR$62,2,FALSE()))</f>
        <v/>
      </c>
      <c r="AL61" s="1" t="str">
        <f aca="false">IF($I61="","",VLOOKUP($I61,$AP$23:$AR$62,3,FALSE()))</f>
        <v/>
      </c>
      <c r="AM61" s="1" t="str">
        <f aca="false">IF($L61="","",VLOOKUP($L61,$AP$23:$AR$62,2,FALSE()))</f>
        <v/>
      </c>
      <c r="AN61" s="1" t="str">
        <f aca="false">IF($L61="","",VLOOKUP($L61,$AP$23:$AR$62,3,FALSE()))</f>
        <v/>
      </c>
      <c r="AO61" s="67" t="s">
        <v>99</v>
      </c>
      <c r="AP61" s="66" t="n">
        <v>627</v>
      </c>
      <c r="AQ61" s="66" t="n">
        <v>300</v>
      </c>
      <c r="AR61" s="66" t="n">
        <v>1500</v>
      </c>
      <c r="AS61" s="1" t="str">
        <f aca="false">IF(L61="","",B61*10000+L61)</f>
        <v/>
      </c>
      <c r="AT61" s="1" t="str">
        <f aca="false">IF(AS61="","",IF(COUNTIF($AS$23:$AS$122,AS61)=1,"○","×"))</f>
        <v/>
      </c>
    </row>
    <row r="62" customFormat="false" ht="13.8" hidden="false" customHeight="false" outlineLevel="0" collapsed="false">
      <c r="A62" s="69" t="n">
        <v>40</v>
      </c>
      <c r="B62" s="70"/>
      <c r="C62" s="71"/>
      <c r="D62" s="70"/>
      <c r="E62" s="70"/>
      <c r="F62" s="70"/>
      <c r="G62" s="72"/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2"/>
      <c r="S62" s="74"/>
      <c r="T62" s="49"/>
      <c r="U62" s="100"/>
      <c r="V62" s="101"/>
      <c r="X62" s="99"/>
      <c r="Y62" s="99"/>
      <c r="AC62" s="1" t="str">
        <f aca="false">IF(E62="","",IF(LEN(E62)-LEN(TRIM(E62))=1,IF(ISERROR(FIND("  ",E62)),2,""),2))</f>
        <v/>
      </c>
      <c r="AE62" s="1" t="str">
        <f aca="false">IF(S62="","",IF(LEN(TRIM(S62))=LEN(S62),IF(LEN(S62)=LENB(S62),IF(ISERROR(FIND(" ",S62)),2,""),2),2))</f>
        <v/>
      </c>
      <c r="AF62" s="78"/>
      <c r="AI62" s="1" t="str">
        <f aca="false">IF($H62="","",VLOOKUP($H62,$AP$23:$AR$62,2,FALSE()))</f>
        <v/>
      </c>
      <c r="AJ62" s="1" t="str">
        <f aca="false">IF($H62="","",VLOOKUP($H62,$AP$23:$AR$62,3,FALSE()))</f>
        <v/>
      </c>
      <c r="AK62" s="1" t="str">
        <f aca="false">IF($I62="","",VLOOKUP($I62,$AP$23:$AR$62,2,FALSE()))</f>
        <v/>
      </c>
      <c r="AL62" s="1" t="str">
        <f aca="false">IF($I62="","",VLOOKUP($I62,$AP$23:$AR$62,3,FALSE()))</f>
        <v/>
      </c>
      <c r="AM62" s="1" t="str">
        <f aca="false">IF($L62="","",VLOOKUP($L62,$AP$23:$AR$62,2,FALSE()))</f>
        <v/>
      </c>
      <c r="AN62" s="1" t="str">
        <f aca="false">IF($L62="","",VLOOKUP($L62,$AP$23:$AR$62,3,FALSE()))</f>
        <v/>
      </c>
      <c r="AO62" s="67" t="s">
        <v>100</v>
      </c>
      <c r="AP62" s="66" t="n">
        <v>650</v>
      </c>
      <c r="AQ62" s="66" t="n">
        <v>300</v>
      </c>
      <c r="AR62" s="66" t="n">
        <v>1500</v>
      </c>
      <c r="AS62" s="1" t="str">
        <f aca="false">IF(L62="","",B62*10000+L62)</f>
        <v/>
      </c>
      <c r="AT62" s="1" t="str">
        <f aca="false">IF(AS62="","",IF(COUNTIF($AS$23:$AS$122,AS62)=1,"○","×"))</f>
        <v/>
      </c>
    </row>
    <row r="63" customFormat="false" ht="13.2" hidden="false" customHeight="false" outlineLevel="0" collapsed="false">
      <c r="A63" s="69" t="n">
        <v>41</v>
      </c>
      <c r="B63" s="70"/>
      <c r="C63" s="71"/>
      <c r="D63" s="70"/>
      <c r="E63" s="70"/>
      <c r="F63" s="70"/>
      <c r="G63" s="72"/>
      <c r="H63" s="73"/>
      <c r="I63" s="70"/>
      <c r="J63" s="70"/>
      <c r="K63" s="70"/>
      <c r="L63" s="70"/>
      <c r="M63" s="70"/>
      <c r="N63" s="70"/>
      <c r="O63" s="72"/>
      <c r="P63" s="72"/>
      <c r="Q63" s="72"/>
      <c r="R63" s="72"/>
      <c r="S63" s="74"/>
      <c r="T63" s="49"/>
      <c r="U63" s="102"/>
      <c r="V63" s="4"/>
      <c r="X63" s="91"/>
      <c r="Y63" s="21"/>
      <c r="AC63" s="1" t="str">
        <f aca="false">IF(E63="","",IF(LEN(E63)-LEN(TRIM(E63))=1,IF(ISERROR(FIND("  ",E63)),2,""),2))</f>
        <v/>
      </c>
      <c r="AE63" s="1" t="str">
        <f aca="false">IF(S63="","",IF(LEN(TRIM(S63))=LEN(S63),IF(LEN(S63)=LENB(S63),IF(ISERROR(FIND(" ",S63)),2,""),2),2))</f>
        <v/>
      </c>
      <c r="AF63" s="79" t="n">
        <v>1</v>
      </c>
      <c r="AI63" s="1" t="str">
        <f aca="false">IF($H63="","",VLOOKUP($H63,$AP$23:$AR$62,2,FALSE()))</f>
        <v/>
      </c>
      <c r="AJ63" s="1" t="str">
        <f aca="false">IF($H63="","",VLOOKUP($H63,$AP$23:$AR$62,3,FALSE()))</f>
        <v/>
      </c>
      <c r="AK63" s="1" t="str">
        <f aca="false">IF($I63="","",VLOOKUP($I63,$AP$23:$AR$62,2,FALSE()))</f>
        <v/>
      </c>
      <c r="AL63" s="1" t="str">
        <f aca="false">IF($I63="","",VLOOKUP($I63,$AP$23:$AR$62,3,FALSE()))</f>
        <v/>
      </c>
      <c r="AM63" s="1" t="str">
        <f aca="false">IF($L63="","",VLOOKUP($L63,$AP$23:$AR$62,2,FALSE()))</f>
        <v/>
      </c>
      <c r="AN63" s="1" t="str">
        <f aca="false">IF($L63="","",VLOOKUP($L63,$AP$23:$AR$62,3,FALSE()))</f>
        <v/>
      </c>
      <c r="AS63" s="1" t="str">
        <f aca="false">IF(L63="","",B63*10000+L63)</f>
        <v/>
      </c>
      <c r="AT63" s="1" t="str">
        <f aca="false">IF(AS63="","",IF(COUNTIF($AS$23:$AS$122,AS63)=1,"○","×"))</f>
        <v/>
      </c>
    </row>
    <row r="64" customFormat="false" ht="13.2" hidden="false" customHeight="false" outlineLevel="0" collapsed="false">
      <c r="A64" s="69" t="n">
        <v>42</v>
      </c>
      <c r="B64" s="70"/>
      <c r="C64" s="71"/>
      <c r="D64" s="70"/>
      <c r="E64" s="70"/>
      <c r="F64" s="70"/>
      <c r="G64" s="72"/>
      <c r="H64" s="73"/>
      <c r="I64" s="70"/>
      <c r="J64" s="70"/>
      <c r="K64" s="70"/>
      <c r="L64" s="70"/>
      <c r="M64" s="70"/>
      <c r="N64" s="70"/>
      <c r="O64" s="70"/>
      <c r="P64" s="70"/>
      <c r="Q64" s="70"/>
      <c r="R64" s="72"/>
      <c r="S64" s="74"/>
      <c r="T64" s="103"/>
      <c r="U64" s="104"/>
      <c r="V64" s="105"/>
      <c r="X64" s="91"/>
      <c r="Y64" s="21"/>
      <c r="AC64" s="1" t="str">
        <f aca="false">IF(E64="","",IF(LEN(E64)-LEN(TRIM(E64))=1,IF(ISERROR(FIND("  ",E64)),2,""),2))</f>
        <v/>
      </c>
      <c r="AE64" s="1" t="str">
        <f aca="false">IF(S64="","",IF(LEN(TRIM(S64))=LEN(S64),IF(LEN(S64)=LENB(S64),IF(ISERROR(FIND(" ",S64)),2,""),2),2))</f>
        <v/>
      </c>
      <c r="AF64" s="79" t="n">
        <v>2</v>
      </c>
      <c r="AI64" s="1" t="str">
        <f aca="false">IF($H64="","",VLOOKUP($H64,$AP$23:$AR$62,2,FALSE()))</f>
        <v/>
      </c>
      <c r="AJ64" s="1" t="str">
        <f aca="false">IF($H64="","",VLOOKUP($H64,$AP$23:$AR$62,3,FALSE()))</f>
        <v/>
      </c>
      <c r="AK64" s="1" t="str">
        <f aca="false">IF($I64="","",VLOOKUP($I64,$AP$23:$AR$62,2,FALSE()))</f>
        <v/>
      </c>
      <c r="AL64" s="1" t="str">
        <f aca="false">IF($I64="","",VLOOKUP($I64,$AP$23:$AR$62,3,FALSE()))</f>
        <v/>
      </c>
      <c r="AM64" s="1" t="str">
        <f aca="false">IF($L64="","",VLOOKUP($L64,$AP$23:$AR$62,2,FALSE()))</f>
        <v/>
      </c>
      <c r="AN64" s="1" t="str">
        <f aca="false">IF($L64="","",VLOOKUP($L64,$AP$23:$AR$62,3,FALSE()))</f>
        <v/>
      </c>
      <c r="AS64" s="1" t="str">
        <f aca="false">IF(L64="","",B64*10000+L64)</f>
        <v/>
      </c>
      <c r="AT64" s="1" t="str">
        <f aca="false">IF(AS64="","",IF(COUNTIF($AS$23:$AS$122,AS64)=1,"○","×"))</f>
        <v/>
      </c>
    </row>
    <row r="65" customFormat="false" ht="13.2" hidden="false" customHeight="false" outlineLevel="0" collapsed="false">
      <c r="A65" s="69" t="n">
        <v>43</v>
      </c>
      <c r="B65" s="70"/>
      <c r="C65" s="71"/>
      <c r="D65" s="70"/>
      <c r="E65" s="70"/>
      <c r="F65" s="70"/>
      <c r="G65" s="72"/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2"/>
      <c r="S65" s="74"/>
      <c r="T65" s="103"/>
      <c r="U65" s="104"/>
      <c r="V65" s="105"/>
      <c r="X65" s="91"/>
      <c r="Y65" s="21"/>
      <c r="AC65" s="1" t="str">
        <f aca="false">IF(E65="","",IF(LEN(E65)-LEN(TRIM(E65))=1,IF(ISERROR(FIND("  ",E65)),2,""),2))</f>
        <v/>
      </c>
      <c r="AE65" s="1" t="str">
        <f aca="false">IF(S65="","",IF(LEN(TRIM(S65))=LEN(S65),IF(LEN(S65)=LENB(S65),IF(ISERROR(FIND(" ",S65)),2,""),2),2))</f>
        <v/>
      </c>
      <c r="AF65" s="79" t="n">
        <v>4</v>
      </c>
      <c r="AI65" s="1" t="str">
        <f aca="false">IF($H65="","",VLOOKUP($H65,$AP$23:$AR$62,2,FALSE()))</f>
        <v/>
      </c>
      <c r="AJ65" s="1" t="str">
        <f aca="false">IF($H65="","",VLOOKUP($H65,$AP$23:$AR$62,3,FALSE()))</f>
        <v/>
      </c>
      <c r="AK65" s="1" t="str">
        <f aca="false">IF($I65="","",VLOOKUP($I65,$AP$23:$AR$62,2,FALSE()))</f>
        <v/>
      </c>
      <c r="AL65" s="1" t="str">
        <f aca="false">IF($I65="","",VLOOKUP($I65,$AP$23:$AR$62,3,FALSE()))</f>
        <v/>
      </c>
      <c r="AM65" s="1" t="str">
        <f aca="false">IF($L65="","",VLOOKUP($L65,$AP$23:$AR$62,2,FALSE()))</f>
        <v/>
      </c>
      <c r="AN65" s="1" t="str">
        <f aca="false">IF($L65="","",VLOOKUP($L65,$AP$23:$AR$62,3,FALSE()))</f>
        <v/>
      </c>
      <c r="AS65" s="1" t="str">
        <f aca="false">IF(L65="","",B65*10000+L65)</f>
        <v/>
      </c>
      <c r="AT65" s="1" t="str">
        <f aca="false">IF(AS65="","",IF(COUNTIF($AS$23:$AS$122,AS65)=1,"○","×"))</f>
        <v/>
      </c>
    </row>
    <row r="66" customFormat="false" ht="13.2" hidden="false" customHeight="false" outlineLevel="0" collapsed="false">
      <c r="A66" s="69" t="n">
        <v>44</v>
      </c>
      <c r="B66" s="70"/>
      <c r="C66" s="71"/>
      <c r="D66" s="70"/>
      <c r="E66" s="70"/>
      <c r="F66" s="70"/>
      <c r="G66" s="72"/>
      <c r="H66" s="73"/>
      <c r="I66" s="70"/>
      <c r="J66" s="70"/>
      <c r="K66" s="70"/>
      <c r="L66" s="70"/>
      <c r="M66" s="70"/>
      <c r="N66" s="70"/>
      <c r="O66" s="72"/>
      <c r="P66" s="72"/>
      <c r="Q66" s="72"/>
      <c r="R66" s="72"/>
      <c r="S66" s="74"/>
      <c r="T66" s="103"/>
      <c r="U66" s="104"/>
      <c r="V66" s="105"/>
      <c r="X66" s="91"/>
      <c r="Y66" s="21"/>
      <c r="AC66" s="1" t="str">
        <f aca="false">IF(E66="","",IF(LEN(E66)-LEN(TRIM(E66))=1,IF(ISERROR(FIND("  ",E66)),2,""),2))</f>
        <v/>
      </c>
      <c r="AE66" s="1" t="str">
        <f aca="false">IF(S66="","",IF(LEN(TRIM(S66))=LEN(S66),IF(LEN(S66)=LENB(S66),IF(ISERROR(FIND(" ",S66)),2,""),2),2))</f>
        <v/>
      </c>
      <c r="AF66" s="79" t="n">
        <v>8</v>
      </c>
      <c r="AI66" s="1" t="str">
        <f aca="false">IF($H66="","",VLOOKUP($H66,$AP$23:$AR$62,2,FALSE()))</f>
        <v/>
      </c>
      <c r="AJ66" s="1" t="str">
        <f aca="false">IF($H66="","",VLOOKUP($H66,$AP$23:$AR$62,3,FALSE()))</f>
        <v/>
      </c>
      <c r="AK66" s="1" t="str">
        <f aca="false">IF($I66="","",VLOOKUP($I66,$AP$23:$AR$62,2,FALSE()))</f>
        <v/>
      </c>
      <c r="AL66" s="1" t="str">
        <f aca="false">IF($I66="","",VLOOKUP($I66,$AP$23:$AR$62,3,FALSE()))</f>
        <v/>
      </c>
      <c r="AM66" s="1" t="str">
        <f aca="false">IF($L66="","",VLOOKUP($L66,$AP$23:$AR$62,2,FALSE()))</f>
        <v/>
      </c>
      <c r="AN66" s="1" t="str">
        <f aca="false">IF($L66="","",VLOOKUP($L66,$AP$23:$AR$62,3,FALSE()))</f>
        <v/>
      </c>
      <c r="AS66" s="1" t="str">
        <f aca="false">IF(L66="","",B66*10000+L66)</f>
        <v/>
      </c>
      <c r="AT66" s="1" t="str">
        <f aca="false">IF(AS66="","",IF(COUNTIF($AS$23:$AS$122,AS66)=1,"○","×"))</f>
        <v/>
      </c>
    </row>
    <row r="67" customFormat="false" ht="13.2" hidden="false" customHeight="false" outlineLevel="0" collapsed="false">
      <c r="A67" s="69" t="n">
        <v>45</v>
      </c>
      <c r="B67" s="70"/>
      <c r="C67" s="71"/>
      <c r="D67" s="70"/>
      <c r="E67" s="70"/>
      <c r="F67" s="70"/>
      <c r="G67" s="72"/>
      <c r="H67" s="73"/>
      <c r="I67" s="70"/>
      <c r="J67" s="70"/>
      <c r="K67" s="70"/>
      <c r="L67" s="70"/>
      <c r="M67" s="70"/>
      <c r="N67" s="70"/>
      <c r="O67" s="70"/>
      <c r="P67" s="70"/>
      <c r="Q67" s="70"/>
      <c r="R67" s="72"/>
      <c r="S67" s="74"/>
      <c r="T67" s="103"/>
      <c r="U67" s="104"/>
      <c r="V67" s="105"/>
      <c r="X67" s="91"/>
      <c r="Y67" s="21"/>
      <c r="AC67" s="1" t="str">
        <f aca="false">IF(E67="","",IF(LEN(E67)-LEN(TRIM(E67))=1,IF(ISERROR(FIND("  ",E67)),2,""),2))</f>
        <v/>
      </c>
      <c r="AE67" s="1" t="str">
        <f aca="false">IF(S67="","",IF(LEN(TRIM(S67))=LEN(S67),IF(LEN(S67)=LENB(S67),IF(ISERROR(FIND(" ",S67)),2,""),2),2))</f>
        <v/>
      </c>
      <c r="AF67" s="79" t="n">
        <v>15</v>
      </c>
      <c r="AI67" s="1" t="str">
        <f aca="false">IF($H67="","",VLOOKUP($H67,$AP$23:$AR$62,2,FALSE()))</f>
        <v/>
      </c>
      <c r="AJ67" s="1" t="str">
        <f aca="false">IF($H67="","",VLOOKUP($H67,$AP$23:$AR$62,3,FALSE()))</f>
        <v/>
      </c>
      <c r="AK67" s="1" t="str">
        <f aca="false">IF($I67="","",VLOOKUP($I67,$AP$23:$AR$62,2,FALSE()))</f>
        <v/>
      </c>
      <c r="AL67" s="1" t="str">
        <f aca="false">IF($I67="","",VLOOKUP($I67,$AP$23:$AR$62,3,FALSE()))</f>
        <v/>
      </c>
      <c r="AM67" s="1" t="str">
        <f aca="false">IF($L67="","",VLOOKUP($L67,$AP$23:$AR$62,2,FALSE()))</f>
        <v/>
      </c>
      <c r="AN67" s="1" t="str">
        <f aca="false">IF($L67="","",VLOOKUP($L67,$AP$23:$AR$62,3,FALSE()))</f>
        <v/>
      </c>
      <c r="AS67" s="1" t="str">
        <f aca="false">IF(L67="","",B67*10000+L67)</f>
        <v/>
      </c>
      <c r="AT67" s="1" t="str">
        <f aca="false">IF(AS67="","",IF(COUNTIF($AS$23:$AS$122,AS67)=1,"○","×"))</f>
        <v/>
      </c>
    </row>
    <row r="68" customFormat="false" ht="13.2" hidden="false" customHeight="false" outlineLevel="0" collapsed="false">
      <c r="A68" s="69" t="n">
        <v>46</v>
      </c>
      <c r="B68" s="70"/>
      <c r="C68" s="71"/>
      <c r="D68" s="70"/>
      <c r="E68" s="70"/>
      <c r="F68" s="70"/>
      <c r="G68" s="72"/>
      <c r="H68" s="73"/>
      <c r="I68" s="70"/>
      <c r="J68" s="70"/>
      <c r="K68" s="70"/>
      <c r="L68" s="70"/>
      <c r="M68" s="70"/>
      <c r="N68" s="70"/>
      <c r="O68" s="70"/>
      <c r="P68" s="70"/>
      <c r="Q68" s="70"/>
      <c r="R68" s="72"/>
      <c r="S68" s="74"/>
      <c r="T68" s="103"/>
      <c r="U68" s="104"/>
      <c r="V68" s="105"/>
      <c r="X68" s="91"/>
      <c r="Y68" s="21"/>
      <c r="AC68" s="1" t="str">
        <f aca="false">IF(E68="","",IF(LEN(E68)-LEN(TRIM(E68))=1,IF(ISERROR(FIND("  ",E68)),2,""),2))</f>
        <v/>
      </c>
      <c r="AE68" s="1" t="str">
        <f aca="false">IF(S68="","",IF(LEN(TRIM(S68))=LEN(S68),IF(LEN(S68)=LENB(S68),IF(ISERROR(FIND(" ",S68)),2,""),2),2))</f>
        <v/>
      </c>
      <c r="AF68" s="79" t="n">
        <v>30</v>
      </c>
      <c r="AI68" s="1" t="str">
        <f aca="false">IF($H68="","",VLOOKUP($H68,$AP$23:$AR$62,2,FALSE()))</f>
        <v/>
      </c>
      <c r="AJ68" s="1" t="str">
        <f aca="false">IF($H68="","",VLOOKUP($H68,$AP$23:$AR$62,3,FALSE()))</f>
        <v/>
      </c>
      <c r="AK68" s="1" t="str">
        <f aca="false">IF($I68="","",VLOOKUP($I68,$AP$23:$AR$62,2,FALSE()))</f>
        <v/>
      </c>
      <c r="AL68" s="1" t="str">
        <f aca="false">IF($I68="","",VLOOKUP($I68,$AP$23:$AR$62,3,FALSE()))</f>
        <v/>
      </c>
      <c r="AM68" s="1" t="str">
        <f aca="false">IF($L68="","",VLOOKUP($L68,$AP$23:$AR$62,2,FALSE()))</f>
        <v/>
      </c>
      <c r="AN68" s="1" t="str">
        <f aca="false">IF($L68="","",VLOOKUP($L68,$AP$23:$AR$62,3,FALSE()))</f>
        <v/>
      </c>
      <c r="AS68" s="1" t="str">
        <f aca="false">IF(L68="","",B68*10000+L68)</f>
        <v/>
      </c>
      <c r="AT68" s="1" t="str">
        <f aca="false">IF(AS68="","",IF(COUNTIF($AS$23:$AS$122,AS68)=1,"○","×"))</f>
        <v/>
      </c>
    </row>
    <row r="69" customFormat="false" ht="13.2" hidden="false" customHeight="false" outlineLevel="0" collapsed="false">
      <c r="A69" s="69" t="n">
        <v>47</v>
      </c>
      <c r="B69" s="70"/>
      <c r="C69" s="71"/>
      <c r="D69" s="70"/>
      <c r="E69" s="70"/>
      <c r="F69" s="70"/>
      <c r="G69" s="72"/>
      <c r="H69" s="73"/>
      <c r="I69" s="70"/>
      <c r="J69" s="70"/>
      <c r="K69" s="70"/>
      <c r="L69" s="70"/>
      <c r="M69" s="70"/>
      <c r="N69" s="70"/>
      <c r="O69" s="70"/>
      <c r="P69" s="70"/>
      <c r="Q69" s="70"/>
      <c r="R69" s="72"/>
      <c r="S69" s="74"/>
      <c r="T69" s="103"/>
      <c r="U69" s="104"/>
      <c r="V69" s="105"/>
      <c r="X69" s="91"/>
      <c r="Y69" s="21"/>
      <c r="AC69" s="1" t="str">
        <f aca="false">IF(E69="","",IF(LEN(E69)-LEN(TRIM(E69))=1,IF(ISERROR(FIND("  ",E69)),2,""),2))</f>
        <v/>
      </c>
      <c r="AE69" s="1" t="str">
        <f aca="false">IF(S69="","",IF(LEN(TRIM(S69))=LEN(S69),IF(LEN(S69)=LENB(S69),IF(ISERROR(FIND(" ",S69)),2,""),2),2))</f>
        <v/>
      </c>
      <c r="AF69" s="79" t="n">
        <v>100</v>
      </c>
      <c r="AI69" s="1" t="str">
        <f aca="false">IF($H69="","",VLOOKUP($H69,$AP$23:$AR$62,2,FALSE()))</f>
        <v/>
      </c>
      <c r="AJ69" s="1" t="str">
        <f aca="false">IF($H69="","",VLOOKUP($H69,$AP$23:$AR$62,3,FALSE()))</f>
        <v/>
      </c>
      <c r="AK69" s="1" t="str">
        <f aca="false">IF($I69="","",VLOOKUP($I69,$AP$23:$AR$62,2,FALSE()))</f>
        <v/>
      </c>
      <c r="AL69" s="1" t="str">
        <f aca="false">IF($I69="","",VLOOKUP($I69,$AP$23:$AR$62,3,FALSE()))</f>
        <v/>
      </c>
      <c r="AM69" s="1" t="str">
        <f aca="false">IF($L69="","",VLOOKUP($L69,$AP$23:$AR$62,2,FALSE()))</f>
        <v/>
      </c>
      <c r="AN69" s="1" t="str">
        <f aca="false">IF($L69="","",VLOOKUP($L69,$AP$23:$AR$62,3,FALSE()))</f>
        <v/>
      </c>
      <c r="AS69" s="1" t="str">
        <f aca="false">IF(L69="","",B69*10000+L69)</f>
        <v/>
      </c>
      <c r="AT69" s="1" t="str">
        <f aca="false">IF(AS69="","",IF(COUNTIF($AS$23:$AS$122,AS69)=1,"○","×"))</f>
        <v/>
      </c>
    </row>
    <row r="70" customFormat="false" ht="13.2" hidden="false" customHeight="false" outlineLevel="0" collapsed="false">
      <c r="A70" s="69" t="n">
        <v>48</v>
      </c>
      <c r="B70" s="70"/>
      <c r="C70" s="71"/>
      <c r="D70" s="70"/>
      <c r="E70" s="70"/>
      <c r="F70" s="70"/>
      <c r="G70" s="72"/>
      <c r="H70" s="73"/>
      <c r="I70" s="70"/>
      <c r="J70" s="70"/>
      <c r="K70" s="70"/>
      <c r="L70" s="70"/>
      <c r="M70" s="70"/>
      <c r="N70" s="70"/>
      <c r="O70" s="70"/>
      <c r="P70" s="70"/>
      <c r="Q70" s="70"/>
      <c r="R70" s="72"/>
      <c r="S70" s="74"/>
      <c r="T70" s="103"/>
      <c r="U70" s="104"/>
      <c r="V70" s="105"/>
      <c r="X70" s="97"/>
      <c r="Y70" s="21"/>
      <c r="AC70" s="1" t="str">
        <f aca="false">IF(E70="","",IF(LEN(E70)-LEN(TRIM(E70))=1,IF(ISERROR(FIND("  ",E70)),2,""),2))</f>
        <v/>
      </c>
      <c r="AE70" s="1" t="str">
        <f aca="false">IF(S70="","",IF(LEN(TRIM(S70))=LEN(S70),IF(LEN(S70)=LENB(S70),IF(ISERROR(FIND(" ",S70)),2,""),2),2))</f>
        <v/>
      </c>
      <c r="AF70" s="79" t="n">
        <v>110</v>
      </c>
      <c r="AI70" s="1" t="str">
        <f aca="false">IF($H70="","",VLOOKUP($H70,$AP$23:$AR$62,2,FALSE()))</f>
        <v/>
      </c>
      <c r="AJ70" s="1" t="str">
        <f aca="false">IF($H70="","",VLOOKUP($H70,$AP$23:$AR$62,3,FALSE()))</f>
        <v/>
      </c>
      <c r="AK70" s="1" t="str">
        <f aca="false">IF($I70="","",VLOOKUP($I70,$AP$23:$AR$62,2,FALSE()))</f>
        <v/>
      </c>
      <c r="AL70" s="1" t="str">
        <f aca="false">IF($I70="","",VLOOKUP($I70,$AP$23:$AR$62,3,FALSE()))</f>
        <v/>
      </c>
      <c r="AM70" s="1" t="str">
        <f aca="false">IF($L70="","",VLOOKUP($L70,$AP$23:$AR$62,2,FALSE()))</f>
        <v/>
      </c>
      <c r="AN70" s="1" t="str">
        <f aca="false">IF($L70="","",VLOOKUP($L70,$AP$23:$AR$62,3,FALSE()))</f>
        <v/>
      </c>
      <c r="AS70" s="1" t="str">
        <f aca="false">IF(L70="","",B70*10000+L70)</f>
        <v/>
      </c>
      <c r="AT70" s="1" t="str">
        <f aca="false">IF(AS70="","",IF(COUNTIF($AS$23:$AS$122,AS70)=1,"○","×"))</f>
        <v/>
      </c>
    </row>
    <row r="71" customFormat="false" ht="13.2" hidden="false" customHeight="false" outlineLevel="0" collapsed="false">
      <c r="A71" s="69" t="n">
        <v>49</v>
      </c>
      <c r="B71" s="70"/>
      <c r="C71" s="71"/>
      <c r="D71" s="70"/>
      <c r="E71" s="70"/>
      <c r="F71" s="70"/>
      <c r="G71" s="72"/>
      <c r="H71" s="73"/>
      <c r="I71" s="70"/>
      <c r="J71" s="70"/>
      <c r="K71" s="70"/>
      <c r="L71" s="70"/>
      <c r="M71" s="70"/>
      <c r="N71" s="70"/>
      <c r="O71" s="70"/>
      <c r="P71" s="70"/>
      <c r="Q71" s="70"/>
      <c r="R71" s="72"/>
      <c r="S71" s="74"/>
      <c r="T71" s="105"/>
      <c r="U71" s="104"/>
      <c r="V71" s="105"/>
      <c r="X71" s="91"/>
      <c r="Y71" s="21"/>
      <c r="AC71" s="1" t="str">
        <f aca="false">IF(E71="","",IF(LEN(E71)-LEN(TRIM(E71))=1,IF(ISERROR(FIND("  ",E71)),2,""),2))</f>
        <v/>
      </c>
      <c r="AE71" s="1" t="str">
        <f aca="false">IF(S71="","",IF(LEN(TRIM(S71))=LEN(S71),IF(LEN(S71)=LENB(S71),IF(ISERROR(FIND(" ",S71)),2,""),2),2))</f>
        <v/>
      </c>
      <c r="AF71" s="79"/>
      <c r="AI71" s="1" t="str">
        <f aca="false">IF($H71="","",VLOOKUP($H71,$AP$23:$AR$62,2,FALSE()))</f>
        <v/>
      </c>
      <c r="AJ71" s="1" t="str">
        <f aca="false">IF($H71="","",VLOOKUP($H71,$AP$23:$AR$62,3,FALSE()))</f>
        <v/>
      </c>
      <c r="AK71" s="1" t="str">
        <f aca="false">IF($I71="","",VLOOKUP($I71,$AP$23:$AR$62,2,FALSE()))</f>
        <v/>
      </c>
      <c r="AL71" s="1" t="str">
        <f aca="false">IF($I71="","",VLOOKUP($I71,$AP$23:$AR$62,3,FALSE()))</f>
        <v/>
      </c>
      <c r="AM71" s="1" t="str">
        <f aca="false">IF($L71="","",VLOOKUP($L71,$AP$23:$AR$62,2,FALSE()))</f>
        <v/>
      </c>
      <c r="AN71" s="1" t="str">
        <f aca="false">IF($L71="","",VLOOKUP($L71,$AP$23:$AR$62,3,FALSE()))</f>
        <v/>
      </c>
      <c r="AS71" s="1" t="str">
        <f aca="false">IF(L71="","",B71*10000+L71)</f>
        <v/>
      </c>
      <c r="AT71" s="1" t="str">
        <f aca="false">IF(AS71="","",IF(COUNTIF($AS$23:$AS$122,AS71)=1,"○","×"))</f>
        <v/>
      </c>
    </row>
    <row r="72" customFormat="false" ht="13.2" hidden="false" customHeight="false" outlineLevel="0" collapsed="false">
      <c r="A72" s="106" t="n">
        <v>50</v>
      </c>
      <c r="B72" s="70"/>
      <c r="C72" s="71"/>
      <c r="D72" s="70"/>
      <c r="E72" s="70"/>
      <c r="F72" s="70"/>
      <c r="G72" s="72"/>
      <c r="H72" s="73"/>
      <c r="I72" s="70"/>
      <c r="J72" s="70"/>
      <c r="K72" s="70"/>
      <c r="L72" s="70"/>
      <c r="M72" s="70"/>
      <c r="N72" s="70"/>
      <c r="O72" s="70"/>
      <c r="P72" s="70"/>
      <c r="Q72" s="70"/>
      <c r="R72" s="72"/>
      <c r="S72" s="74"/>
      <c r="T72" s="105"/>
      <c r="U72" s="104"/>
      <c r="V72" s="105"/>
      <c r="X72" s="91"/>
      <c r="Y72" s="21"/>
      <c r="AC72" s="1" t="str">
        <f aca="false">IF(E72="","",IF(LEN(E72)-LEN(TRIM(E72))=1,IF(ISERROR(FIND("  ",E72)),2,""),2))</f>
        <v/>
      </c>
      <c r="AE72" s="1" t="str">
        <f aca="false">IF(S72="","",IF(LEN(TRIM(S72))=LEN(S72),IF(LEN(S72)=LENB(S72),IF(ISERROR(FIND(" ",S72)),2,""),2),2))</f>
        <v/>
      </c>
      <c r="AF72" s="79" t="n">
        <v>501</v>
      </c>
      <c r="AI72" s="1" t="str">
        <f aca="false">IF($H72="","",VLOOKUP($H72,$AP$23:$AR$62,2,FALSE()))</f>
        <v/>
      </c>
      <c r="AJ72" s="1" t="str">
        <f aca="false">IF($H72="","",VLOOKUP($H72,$AP$23:$AR$62,3,FALSE()))</f>
        <v/>
      </c>
      <c r="AK72" s="1" t="str">
        <f aca="false">IF($I72="","",VLOOKUP($I72,$AP$23:$AR$62,2,FALSE()))</f>
        <v/>
      </c>
      <c r="AL72" s="1" t="str">
        <f aca="false">IF($I72="","",VLOOKUP($I72,$AP$23:$AR$62,3,FALSE()))</f>
        <v/>
      </c>
      <c r="AM72" s="1" t="str">
        <f aca="false">IF($L72="","",VLOOKUP($L72,$AP$23:$AR$62,2,FALSE()))</f>
        <v/>
      </c>
      <c r="AN72" s="1" t="str">
        <f aca="false">IF($L72="","",VLOOKUP($L72,$AP$23:$AR$62,3,FALSE()))</f>
        <v/>
      </c>
      <c r="AS72" s="1" t="str">
        <f aca="false">IF(L72="","",B72*10000+L72)</f>
        <v/>
      </c>
      <c r="AT72" s="1" t="str">
        <f aca="false">IF(AS72="","",IF(COUNTIF($AS$23:$AS$122,AS72)=1,"○","×"))</f>
        <v/>
      </c>
    </row>
    <row r="73" customFormat="false" ht="13.2" hidden="false" customHeight="false" outlineLevel="0" collapsed="false">
      <c r="A73" s="107" t="n">
        <v>51</v>
      </c>
      <c r="B73" s="70"/>
      <c r="C73" s="71"/>
      <c r="D73" s="70"/>
      <c r="E73" s="70"/>
      <c r="F73" s="70"/>
      <c r="G73" s="72"/>
      <c r="H73" s="73"/>
      <c r="I73" s="70"/>
      <c r="J73" s="70"/>
      <c r="K73" s="70"/>
      <c r="L73" s="70"/>
      <c r="M73" s="70"/>
      <c r="N73" s="70"/>
      <c r="O73" s="70"/>
      <c r="P73" s="70"/>
      <c r="Q73" s="70"/>
      <c r="R73" s="72"/>
      <c r="S73" s="74"/>
      <c r="T73" s="105"/>
      <c r="U73" s="104"/>
      <c r="V73" s="105"/>
      <c r="X73" s="91"/>
      <c r="Y73" s="21"/>
      <c r="AC73" s="1" t="str">
        <f aca="false">IF(E73="","",IF(LEN(E73)-LEN(TRIM(E73))=1,IF(ISERROR(FIND("  ",E73)),2,""),2))</f>
        <v/>
      </c>
      <c r="AE73" s="1" t="str">
        <f aca="false">IF(S73="","",IF(LEN(TRIM(S73))=LEN(S73),IF(LEN(S73)=LENB(S73),IF(ISERROR(FIND(" ",S73)),2,""),2),2))</f>
        <v/>
      </c>
      <c r="AF73" s="79" t="n">
        <v>503</v>
      </c>
      <c r="AI73" s="1" t="str">
        <f aca="false">IF($H73="","",VLOOKUP($H73,$AP$23:$AR$62,2,FALSE()))</f>
        <v/>
      </c>
      <c r="AJ73" s="1" t="str">
        <f aca="false">IF($H73="","",VLOOKUP($H73,$AP$23:$AR$62,3,FALSE()))</f>
        <v/>
      </c>
      <c r="AK73" s="1" t="str">
        <f aca="false">IF($I73="","",VLOOKUP($I73,$AP$23:$AR$62,2,FALSE()))</f>
        <v/>
      </c>
      <c r="AL73" s="1" t="str">
        <f aca="false">IF($I73="","",VLOOKUP($I73,$AP$23:$AR$62,3,FALSE()))</f>
        <v/>
      </c>
      <c r="AM73" s="1" t="str">
        <f aca="false">IF($L73="","",VLOOKUP($L73,$AP$23:$AR$62,2,FALSE()))</f>
        <v/>
      </c>
      <c r="AN73" s="1" t="str">
        <f aca="false">IF($L73="","",VLOOKUP($L73,$AP$23:$AR$62,3,FALSE()))</f>
        <v/>
      </c>
      <c r="AS73" s="1" t="str">
        <f aca="false">IF(L73="","",B73*10000+L73)</f>
        <v/>
      </c>
      <c r="AT73" s="1" t="str">
        <f aca="false">IF(AS73="","",IF(COUNTIF($AS$23:$AS$122,AS73)=1,"○","×"))</f>
        <v/>
      </c>
    </row>
    <row r="74" customFormat="false" ht="13.2" hidden="false" customHeight="false" outlineLevel="0" collapsed="false">
      <c r="A74" s="107" t="n">
        <v>52</v>
      </c>
      <c r="B74" s="70"/>
      <c r="C74" s="71"/>
      <c r="D74" s="70"/>
      <c r="E74" s="70"/>
      <c r="F74" s="70"/>
      <c r="G74" s="72"/>
      <c r="H74" s="73"/>
      <c r="I74" s="70"/>
      <c r="J74" s="70"/>
      <c r="K74" s="70"/>
      <c r="L74" s="70"/>
      <c r="M74" s="70"/>
      <c r="N74" s="70"/>
      <c r="O74" s="70"/>
      <c r="P74" s="70"/>
      <c r="Q74" s="70"/>
      <c r="R74" s="72"/>
      <c r="S74" s="74"/>
      <c r="T74" s="105"/>
      <c r="X74" s="91"/>
      <c r="Y74" s="21"/>
      <c r="AC74" s="1" t="str">
        <f aca="false">IF(E74="","",IF(LEN(E74)-LEN(TRIM(E74))=1,IF(ISERROR(FIND("  ",E74)),2,""),2))</f>
        <v/>
      </c>
      <c r="AE74" s="1" t="str">
        <f aca="false">IF(S74="","",IF(LEN(TRIM(S74))=LEN(S74),IF(LEN(S74)=LENB(S74),IF(ISERROR(FIND(" ",S74)),2,""),2),2))</f>
        <v/>
      </c>
      <c r="AF74" s="79"/>
      <c r="AI74" s="1" t="str">
        <f aca="false">IF($H74="","",VLOOKUP($H74,$AP$23:$AR$62,2,FALSE()))</f>
        <v/>
      </c>
      <c r="AJ74" s="1" t="str">
        <f aca="false">IF($H74="","",VLOOKUP($H74,$AP$23:$AR$62,3,FALSE()))</f>
        <v/>
      </c>
      <c r="AK74" s="1" t="str">
        <f aca="false">IF($I74="","",VLOOKUP($I74,$AP$23:$AR$62,2,FALSE()))</f>
        <v/>
      </c>
      <c r="AL74" s="1" t="str">
        <f aca="false">IF($I74="","",VLOOKUP($I74,$AP$23:$AR$62,3,FALSE()))</f>
        <v/>
      </c>
      <c r="AM74" s="1" t="str">
        <f aca="false">IF($L74="","",VLOOKUP($L74,$AP$23:$AR$62,2,FALSE()))</f>
        <v/>
      </c>
      <c r="AN74" s="1" t="str">
        <f aca="false">IF($L74="","",VLOOKUP($L74,$AP$23:$AR$62,3,FALSE()))</f>
        <v/>
      </c>
      <c r="AS74" s="1" t="str">
        <f aca="false">IF(L74="","",B74*10000+L74)</f>
        <v/>
      </c>
      <c r="AT74" s="1" t="str">
        <f aca="false">IF(AS74="","",IF(COUNTIF($AS$23:$AS$122,AS74)=1,"○","×"))</f>
        <v/>
      </c>
    </row>
    <row r="75" customFormat="false" ht="13.2" hidden="false" customHeight="false" outlineLevel="0" collapsed="false">
      <c r="A75" s="107" t="n">
        <v>53</v>
      </c>
      <c r="B75" s="70"/>
      <c r="C75" s="71"/>
      <c r="D75" s="70"/>
      <c r="E75" s="70"/>
      <c r="F75" s="70"/>
      <c r="G75" s="72"/>
      <c r="H75" s="73"/>
      <c r="I75" s="70"/>
      <c r="J75" s="70"/>
      <c r="K75" s="70"/>
      <c r="L75" s="70"/>
      <c r="M75" s="70"/>
      <c r="N75" s="70"/>
      <c r="O75" s="70"/>
      <c r="P75" s="70"/>
      <c r="Q75" s="70"/>
      <c r="R75" s="72"/>
      <c r="S75" s="74"/>
      <c r="X75" s="91"/>
      <c r="Y75" s="21"/>
      <c r="AC75" s="1" t="str">
        <f aca="false">IF(E75="","",IF(LEN(E75)-LEN(TRIM(E75))=1,IF(ISERROR(FIND("  ",E75)),2,""),2))</f>
        <v/>
      </c>
      <c r="AE75" s="1" t="str">
        <f aca="false">IF(S75="","",IF(LEN(TRIM(S75))=LEN(S75),IF(LEN(S75)=LENB(S75),IF(ISERROR(FIND(" ",S75)),2,""),2),2))</f>
        <v/>
      </c>
      <c r="AF75" s="79" t="n">
        <v>627</v>
      </c>
      <c r="AI75" s="1" t="str">
        <f aca="false">IF($H75="","",VLOOKUP($H75,$AP$23:$AR$62,2,FALSE()))</f>
        <v/>
      </c>
      <c r="AJ75" s="1" t="str">
        <f aca="false">IF($H75="","",VLOOKUP($H75,$AP$23:$AR$62,3,FALSE()))</f>
        <v/>
      </c>
      <c r="AK75" s="1" t="str">
        <f aca="false">IF($I75="","",VLOOKUP($I75,$AP$23:$AR$62,2,FALSE()))</f>
        <v/>
      </c>
      <c r="AL75" s="1" t="str">
        <f aca="false">IF($I75="","",VLOOKUP($I75,$AP$23:$AR$62,3,FALSE()))</f>
        <v/>
      </c>
      <c r="AM75" s="1" t="str">
        <f aca="false">IF($L75="","",VLOOKUP($L75,$AP$23:$AR$62,2,FALSE()))</f>
        <v/>
      </c>
      <c r="AN75" s="1" t="str">
        <f aca="false">IF($L75="","",VLOOKUP($L75,$AP$23:$AR$62,3,FALSE()))</f>
        <v/>
      </c>
      <c r="AS75" s="1" t="str">
        <f aca="false">IF(L75="","",B75*10000+L75)</f>
        <v/>
      </c>
      <c r="AT75" s="1" t="str">
        <f aca="false">IF(AS75="","",IF(COUNTIF($AS$23:$AS$122,AS75)=1,"○","×"))</f>
        <v/>
      </c>
    </row>
    <row r="76" customFormat="false" ht="13.2" hidden="false" customHeight="false" outlineLevel="0" collapsed="false">
      <c r="A76" s="107" t="n">
        <v>54</v>
      </c>
      <c r="B76" s="70"/>
      <c r="C76" s="71"/>
      <c r="D76" s="70"/>
      <c r="E76" s="70"/>
      <c r="F76" s="70"/>
      <c r="G76" s="72"/>
      <c r="H76" s="73"/>
      <c r="I76" s="70"/>
      <c r="J76" s="70"/>
      <c r="K76" s="70"/>
      <c r="L76" s="70"/>
      <c r="M76" s="70"/>
      <c r="N76" s="70"/>
      <c r="O76" s="70"/>
      <c r="P76" s="70"/>
      <c r="Q76" s="70"/>
      <c r="R76" s="72"/>
      <c r="S76" s="74"/>
      <c r="X76" s="91"/>
      <c r="Y76" s="21"/>
      <c r="AC76" s="1" t="str">
        <f aca="false">IF(E76="","",IF(LEN(E76)-LEN(TRIM(E76))=1,IF(ISERROR(FIND("  ",E76)),2,""),2))</f>
        <v/>
      </c>
      <c r="AE76" s="1" t="str">
        <f aca="false">IF(S76="","",IF(LEN(TRIM(S76))=LEN(S76),IF(LEN(S76)=LENB(S76),IF(ISERROR(FIND(" ",S76)),2,""),2),2))</f>
        <v/>
      </c>
      <c r="AF76" s="93" t="n">
        <v>650</v>
      </c>
      <c r="AI76" s="1" t="str">
        <f aca="false">IF($H76="","",VLOOKUP($H76,$AP$23:$AR$62,2,FALSE()))</f>
        <v/>
      </c>
      <c r="AJ76" s="1" t="str">
        <f aca="false">IF($H76="","",VLOOKUP($H76,$AP$23:$AR$62,3,FALSE()))</f>
        <v/>
      </c>
      <c r="AK76" s="1" t="str">
        <f aca="false">IF($I76="","",VLOOKUP($I76,$AP$23:$AR$62,2,FALSE()))</f>
        <v/>
      </c>
      <c r="AL76" s="1" t="str">
        <f aca="false">IF($I76="","",VLOOKUP($I76,$AP$23:$AR$62,3,FALSE()))</f>
        <v/>
      </c>
      <c r="AM76" s="1" t="str">
        <f aca="false">IF($L76="","",VLOOKUP($L76,$AP$23:$AR$62,2,FALSE()))</f>
        <v/>
      </c>
      <c r="AN76" s="1" t="str">
        <f aca="false">IF($L76="","",VLOOKUP($L76,$AP$23:$AR$62,3,FALSE()))</f>
        <v/>
      </c>
      <c r="AS76" s="1" t="str">
        <f aca="false">IF(L76="","",B76*10000+L76)</f>
        <v/>
      </c>
      <c r="AT76" s="1" t="str">
        <f aca="false">IF(AS76="","",IF(COUNTIF($AS$23:$AS$122,AS76)=1,"○","×"))</f>
        <v/>
      </c>
    </row>
    <row r="77" customFormat="false" ht="13.2" hidden="false" customHeight="false" outlineLevel="0" collapsed="false">
      <c r="A77" s="107" t="n">
        <v>55</v>
      </c>
      <c r="B77" s="70"/>
      <c r="C77" s="71"/>
      <c r="D77" s="70"/>
      <c r="E77" s="70"/>
      <c r="F77" s="70"/>
      <c r="G77" s="72"/>
      <c r="H77" s="73"/>
      <c r="I77" s="70"/>
      <c r="J77" s="70"/>
      <c r="K77" s="70"/>
      <c r="L77" s="70"/>
      <c r="M77" s="70"/>
      <c r="N77" s="70"/>
      <c r="O77" s="70"/>
      <c r="P77" s="70"/>
      <c r="Q77" s="70"/>
      <c r="R77" s="72"/>
      <c r="S77" s="74"/>
      <c r="X77" s="97"/>
      <c r="Y77" s="21"/>
      <c r="AC77" s="1" t="str">
        <f aca="false">IF(E77="","",IF(LEN(E77)-LEN(TRIM(E77))=1,IF(ISERROR(FIND("  ",E77)),2,""),2))</f>
        <v/>
      </c>
      <c r="AE77" s="1" t="str">
        <f aca="false">IF(S77="","",IF(LEN(TRIM(S77))=LEN(S77),IF(LEN(S77)=LENB(S77),IF(ISERROR(FIND(" ",S77)),2,""),2),2))</f>
        <v/>
      </c>
      <c r="AF77" s="99"/>
      <c r="AI77" s="1" t="str">
        <f aca="false">IF($H77="","",VLOOKUP($H77,$AP$23:$AR$62,2,FALSE()))</f>
        <v/>
      </c>
      <c r="AJ77" s="1" t="str">
        <f aca="false">IF($H77="","",VLOOKUP($H77,$AP$23:$AR$62,3,FALSE()))</f>
        <v/>
      </c>
      <c r="AK77" s="1" t="str">
        <f aca="false">IF($I77="","",VLOOKUP($I77,$AP$23:$AR$62,2,FALSE()))</f>
        <v/>
      </c>
      <c r="AL77" s="1" t="str">
        <f aca="false">IF($I77="","",VLOOKUP($I77,$AP$23:$AR$62,3,FALSE()))</f>
        <v/>
      </c>
      <c r="AM77" s="1" t="str">
        <f aca="false">IF($L77="","",VLOOKUP($L77,$AP$23:$AR$62,2,FALSE()))</f>
        <v/>
      </c>
      <c r="AN77" s="1" t="str">
        <f aca="false">IF($L77="","",VLOOKUP($L77,$AP$23:$AR$62,3,FALSE()))</f>
        <v/>
      </c>
      <c r="AS77" s="1" t="str">
        <f aca="false">IF(L77="","",B77*10000+L77)</f>
        <v/>
      </c>
      <c r="AT77" s="1" t="str">
        <f aca="false">IF(AS77="","",IF(COUNTIF($AS$23:$AS$122,AS77)=1,"○","×"))</f>
        <v/>
      </c>
    </row>
    <row r="78" customFormat="false" ht="13.2" hidden="false" customHeight="false" outlineLevel="0" collapsed="false">
      <c r="A78" s="107" t="n">
        <v>56</v>
      </c>
      <c r="B78" s="70"/>
      <c r="C78" s="71"/>
      <c r="D78" s="70"/>
      <c r="E78" s="70"/>
      <c r="F78" s="70"/>
      <c r="G78" s="72"/>
      <c r="H78" s="73"/>
      <c r="I78" s="70"/>
      <c r="J78" s="70"/>
      <c r="K78" s="70"/>
      <c r="L78" s="70"/>
      <c r="M78" s="70"/>
      <c r="N78" s="70"/>
      <c r="O78" s="70"/>
      <c r="P78" s="70"/>
      <c r="Q78" s="70"/>
      <c r="R78" s="72"/>
      <c r="S78" s="74"/>
      <c r="X78" s="91"/>
      <c r="Y78" s="21"/>
      <c r="AC78" s="1" t="str">
        <f aca="false">IF(E78="","",IF(LEN(E78)-LEN(TRIM(E78))=1,IF(ISERROR(FIND("  ",E78)),2,""),2))</f>
        <v/>
      </c>
      <c r="AE78" s="1" t="str">
        <f aca="false">IF(S78="","",IF(LEN(TRIM(S78))=LEN(S78),IF(LEN(S78)=LENB(S78),IF(ISERROR(FIND(" ",S78)),2,""),2),2))</f>
        <v/>
      </c>
      <c r="AI78" s="1" t="str">
        <f aca="false">IF($H78="","",VLOOKUP($H78,$AP$23:$AR$62,2,FALSE()))</f>
        <v/>
      </c>
      <c r="AJ78" s="1" t="str">
        <f aca="false">IF($H78="","",VLOOKUP($H78,$AP$23:$AR$62,3,FALSE()))</f>
        <v/>
      </c>
      <c r="AK78" s="1" t="str">
        <f aca="false">IF($I78="","",VLOOKUP($I78,$AP$23:$AR$62,2,FALSE()))</f>
        <v/>
      </c>
      <c r="AL78" s="1" t="str">
        <f aca="false">IF($I78="","",VLOOKUP($I78,$AP$23:$AR$62,3,FALSE()))</f>
        <v/>
      </c>
      <c r="AM78" s="1" t="str">
        <f aca="false">IF($L78="","",VLOOKUP($L78,$AP$23:$AR$62,2,FALSE()))</f>
        <v/>
      </c>
      <c r="AN78" s="1" t="str">
        <f aca="false">IF($L78="","",VLOOKUP($L78,$AP$23:$AR$62,3,FALSE()))</f>
        <v/>
      </c>
      <c r="AS78" s="1" t="str">
        <f aca="false">IF(L78="","",B78*10000+L78)</f>
        <v/>
      </c>
      <c r="AT78" s="1" t="str">
        <f aca="false">IF(AS78="","",IF(COUNTIF($AS$23:$AS$122,AS78)=1,"○","×"))</f>
        <v/>
      </c>
    </row>
    <row r="79" customFormat="false" ht="13.2" hidden="false" customHeight="false" outlineLevel="0" collapsed="false">
      <c r="A79" s="107" t="n">
        <v>57</v>
      </c>
      <c r="B79" s="70"/>
      <c r="C79" s="71"/>
      <c r="D79" s="70"/>
      <c r="E79" s="70"/>
      <c r="F79" s="70"/>
      <c r="G79" s="72"/>
      <c r="H79" s="73"/>
      <c r="I79" s="70"/>
      <c r="J79" s="70"/>
      <c r="K79" s="70"/>
      <c r="L79" s="70"/>
      <c r="M79" s="70"/>
      <c r="N79" s="70"/>
      <c r="O79" s="72"/>
      <c r="P79" s="72"/>
      <c r="Q79" s="72"/>
      <c r="R79" s="72"/>
      <c r="S79" s="74"/>
      <c r="X79" s="91"/>
      <c r="Y79" s="21"/>
      <c r="AC79" s="1" t="str">
        <f aca="false">IF(E79="","",IF(LEN(E79)-LEN(TRIM(E79))=1,IF(ISERROR(FIND("  ",E79)),2,""),2))</f>
        <v/>
      </c>
      <c r="AE79" s="1" t="str">
        <f aca="false">IF(S79="","",IF(LEN(TRIM(S79))=LEN(S79),IF(LEN(S79)=LENB(S79),IF(ISERROR(FIND(" ",S79)),2,""),2),2))</f>
        <v/>
      </c>
      <c r="AI79" s="1" t="str">
        <f aca="false">IF($H79="","",VLOOKUP($H79,$AP$23:$AR$62,2,FALSE()))</f>
        <v/>
      </c>
      <c r="AJ79" s="1" t="str">
        <f aca="false">IF($H79="","",VLOOKUP($H79,$AP$23:$AR$62,3,FALSE()))</f>
        <v/>
      </c>
      <c r="AK79" s="1" t="str">
        <f aca="false">IF($I79="","",VLOOKUP($I79,$AP$23:$AR$62,2,FALSE()))</f>
        <v/>
      </c>
      <c r="AL79" s="1" t="str">
        <f aca="false">IF($I79="","",VLOOKUP($I79,$AP$23:$AR$62,3,FALSE()))</f>
        <v/>
      </c>
      <c r="AM79" s="1" t="str">
        <f aca="false">IF($L79="","",VLOOKUP($L79,$AP$23:$AR$62,2,FALSE()))</f>
        <v/>
      </c>
      <c r="AN79" s="1" t="str">
        <f aca="false">IF($L79="","",VLOOKUP($L79,$AP$23:$AR$62,3,FALSE()))</f>
        <v/>
      </c>
      <c r="AS79" s="1" t="str">
        <f aca="false">IF(L79="","",B79*10000+L79)</f>
        <v/>
      </c>
      <c r="AT79" s="1" t="str">
        <f aca="false">IF(AS79="","",IF(COUNTIF($AS$23:$AS$122,AS79)=1,"○","×"))</f>
        <v/>
      </c>
    </row>
    <row r="80" customFormat="false" ht="13.2" hidden="false" customHeight="false" outlineLevel="0" collapsed="false">
      <c r="A80" s="107" t="n">
        <v>58</v>
      </c>
      <c r="B80" s="70"/>
      <c r="C80" s="71"/>
      <c r="D80" s="70"/>
      <c r="E80" s="70"/>
      <c r="F80" s="70"/>
      <c r="G80" s="72"/>
      <c r="H80" s="73"/>
      <c r="I80" s="70"/>
      <c r="J80" s="70"/>
      <c r="K80" s="70"/>
      <c r="L80" s="70"/>
      <c r="M80" s="70"/>
      <c r="N80" s="70"/>
      <c r="O80" s="70"/>
      <c r="P80" s="70"/>
      <c r="Q80" s="70"/>
      <c r="R80" s="72"/>
      <c r="S80" s="74"/>
      <c r="X80" s="91"/>
      <c r="Y80" s="21"/>
      <c r="AC80" s="1" t="str">
        <f aca="false">IF(E80="","",IF(LEN(E80)-LEN(TRIM(E80))=1,IF(ISERROR(FIND("  ",E80)),2,""),2))</f>
        <v/>
      </c>
      <c r="AE80" s="1" t="str">
        <f aca="false">IF(S80="","",IF(LEN(TRIM(S80))=LEN(S80),IF(LEN(S80)=LENB(S80),IF(ISERROR(FIND(" ",S80)),2,""),2),2))</f>
        <v/>
      </c>
      <c r="AI80" s="1" t="str">
        <f aca="false">IF($H80="","",VLOOKUP($H80,$AP$23:$AR$62,2,FALSE()))</f>
        <v/>
      </c>
      <c r="AJ80" s="1" t="str">
        <f aca="false">IF($H80="","",VLOOKUP($H80,$AP$23:$AR$62,3,FALSE()))</f>
        <v/>
      </c>
      <c r="AK80" s="1" t="str">
        <f aca="false">IF($I80="","",VLOOKUP($I80,$AP$23:$AR$62,2,FALSE()))</f>
        <v/>
      </c>
      <c r="AL80" s="1" t="str">
        <f aca="false">IF($I80="","",VLOOKUP($I80,$AP$23:$AR$62,3,FALSE()))</f>
        <v/>
      </c>
      <c r="AM80" s="1" t="str">
        <f aca="false">IF($L80="","",VLOOKUP($L80,$AP$23:$AR$62,2,FALSE()))</f>
        <v/>
      </c>
      <c r="AN80" s="1" t="str">
        <f aca="false">IF($L80="","",VLOOKUP($L80,$AP$23:$AR$62,3,FALSE()))</f>
        <v/>
      </c>
      <c r="AS80" s="1" t="str">
        <f aca="false">IF(L80="","",B80*10000+L80)</f>
        <v/>
      </c>
      <c r="AT80" s="1" t="str">
        <f aca="false">IF(AS80="","",IF(COUNTIF($AS$23:$AS$122,AS80)=1,"○","×"))</f>
        <v/>
      </c>
    </row>
    <row r="81" customFormat="false" ht="13.2" hidden="false" customHeight="false" outlineLevel="0" collapsed="false">
      <c r="A81" s="107" t="n">
        <v>59</v>
      </c>
      <c r="B81" s="70"/>
      <c r="C81" s="71"/>
      <c r="D81" s="70"/>
      <c r="E81" s="70"/>
      <c r="F81" s="70"/>
      <c r="G81" s="72"/>
      <c r="H81" s="73"/>
      <c r="I81" s="70"/>
      <c r="J81" s="70"/>
      <c r="K81" s="70"/>
      <c r="L81" s="70"/>
      <c r="M81" s="70"/>
      <c r="N81" s="70"/>
      <c r="O81" s="72"/>
      <c r="P81" s="72"/>
      <c r="Q81" s="72"/>
      <c r="R81" s="72"/>
      <c r="S81" s="74"/>
      <c r="X81" s="91"/>
      <c r="Y81" s="21"/>
      <c r="AC81" s="1" t="str">
        <f aca="false">IF(E81="","",IF(LEN(E81)-LEN(TRIM(E81))=1,IF(ISERROR(FIND("  ",E81)),2,""),2))</f>
        <v/>
      </c>
      <c r="AE81" s="1" t="str">
        <f aca="false">IF(S81="","",IF(LEN(TRIM(S81))=LEN(S81),IF(LEN(S81)=LENB(S81),IF(ISERROR(FIND(" ",S81)),2,""),2),2))</f>
        <v/>
      </c>
      <c r="AI81" s="1" t="str">
        <f aca="false">IF($H81="","",VLOOKUP($H81,$AP$23:$AR$62,2,FALSE()))</f>
        <v/>
      </c>
      <c r="AJ81" s="1" t="str">
        <f aca="false">IF($H81="","",VLOOKUP($H81,$AP$23:$AR$62,3,FALSE()))</f>
        <v/>
      </c>
      <c r="AK81" s="1" t="str">
        <f aca="false">IF($I81="","",VLOOKUP($I81,$AP$23:$AR$62,2,FALSE()))</f>
        <v/>
      </c>
      <c r="AL81" s="1" t="str">
        <f aca="false">IF($I81="","",VLOOKUP($I81,$AP$23:$AR$62,3,FALSE()))</f>
        <v/>
      </c>
      <c r="AM81" s="1" t="str">
        <f aca="false">IF($L81="","",VLOOKUP($L81,$AP$23:$AR$62,2,FALSE()))</f>
        <v/>
      </c>
      <c r="AN81" s="1" t="str">
        <f aca="false">IF($L81="","",VLOOKUP($L81,$AP$23:$AR$62,3,FALSE()))</f>
        <v/>
      </c>
      <c r="AS81" s="1" t="str">
        <f aca="false">IF(L81="","",B81*10000+L81)</f>
        <v/>
      </c>
      <c r="AT81" s="1" t="str">
        <f aca="false">IF(AS81="","",IF(COUNTIF($AS$23:$AS$122,AS81)=1,"○","×"))</f>
        <v/>
      </c>
    </row>
    <row r="82" customFormat="false" ht="13.2" hidden="false" customHeight="false" outlineLevel="0" collapsed="false">
      <c r="A82" s="107" t="n">
        <v>60</v>
      </c>
      <c r="B82" s="70"/>
      <c r="C82" s="71"/>
      <c r="D82" s="70"/>
      <c r="E82" s="70"/>
      <c r="F82" s="70"/>
      <c r="G82" s="72"/>
      <c r="H82" s="73"/>
      <c r="I82" s="70"/>
      <c r="J82" s="70"/>
      <c r="K82" s="70"/>
      <c r="L82" s="70"/>
      <c r="M82" s="70"/>
      <c r="N82" s="70"/>
      <c r="O82" s="72"/>
      <c r="P82" s="72"/>
      <c r="Q82" s="72"/>
      <c r="R82" s="72"/>
      <c r="S82" s="74"/>
      <c r="X82" s="91"/>
      <c r="Y82" s="21"/>
      <c r="AC82" s="1" t="str">
        <f aca="false">IF(E82="","",IF(LEN(E82)-LEN(TRIM(E82))=1,IF(ISERROR(FIND("  ",E82)),2,""),2))</f>
        <v/>
      </c>
      <c r="AE82" s="1" t="str">
        <f aca="false">IF(S82="","",IF(LEN(TRIM(S82))=LEN(S82),IF(LEN(S82)=LENB(S82),IF(ISERROR(FIND(" ",S82)),2,""),2),2))</f>
        <v/>
      </c>
      <c r="AI82" s="1" t="str">
        <f aca="false">IF($H82="","",VLOOKUP($H82,$AP$23:$AR$62,2,FALSE()))</f>
        <v/>
      </c>
      <c r="AJ82" s="1" t="str">
        <f aca="false">IF($H82="","",VLOOKUP($H82,$AP$23:$AR$62,3,FALSE()))</f>
        <v/>
      </c>
      <c r="AK82" s="1" t="str">
        <f aca="false">IF($I82="","",VLOOKUP($I82,$AP$23:$AR$62,2,FALSE()))</f>
        <v/>
      </c>
      <c r="AL82" s="1" t="str">
        <f aca="false">IF($I82="","",VLOOKUP($I82,$AP$23:$AR$62,3,FALSE()))</f>
        <v/>
      </c>
      <c r="AM82" s="1" t="str">
        <f aca="false">IF($L82="","",VLOOKUP($L82,$AP$23:$AR$62,2,FALSE()))</f>
        <v/>
      </c>
      <c r="AN82" s="1" t="str">
        <f aca="false">IF($L82="","",VLOOKUP($L82,$AP$23:$AR$62,3,FALSE()))</f>
        <v/>
      </c>
      <c r="AS82" s="1" t="str">
        <f aca="false">IF(L82="","",B82*10000+L82)</f>
        <v/>
      </c>
      <c r="AT82" s="1" t="str">
        <f aca="false">IF(AS82="","",IF(COUNTIF($AS$23:$AS$122,AS82)=1,"○","×"))</f>
        <v/>
      </c>
    </row>
    <row r="83" customFormat="false" ht="13.2" hidden="false" customHeight="false" outlineLevel="0" collapsed="false">
      <c r="A83" s="107" t="n">
        <v>61</v>
      </c>
      <c r="B83" s="70"/>
      <c r="C83" s="71"/>
      <c r="D83" s="70"/>
      <c r="E83" s="70"/>
      <c r="F83" s="70"/>
      <c r="G83" s="72"/>
      <c r="H83" s="73"/>
      <c r="I83" s="70"/>
      <c r="J83" s="70"/>
      <c r="K83" s="70"/>
      <c r="L83" s="70"/>
      <c r="M83" s="70"/>
      <c r="N83" s="70"/>
      <c r="O83" s="72"/>
      <c r="P83" s="72"/>
      <c r="Q83" s="72"/>
      <c r="R83" s="72"/>
      <c r="S83" s="74"/>
      <c r="X83" s="91"/>
      <c r="Y83" s="21"/>
      <c r="AC83" s="1" t="str">
        <f aca="false">IF(E83="","",IF(LEN(E83)-LEN(TRIM(E83))=1,IF(ISERROR(FIND("  ",E83)),2,""),2))</f>
        <v/>
      </c>
      <c r="AE83" s="1" t="str">
        <f aca="false">IF(S83="","",IF(LEN(TRIM(S83))=LEN(S83),IF(LEN(S83)=LENB(S83),IF(ISERROR(FIND(" ",S83)),2,""),2),2))</f>
        <v/>
      </c>
      <c r="AI83" s="1" t="str">
        <f aca="false">IF($H83="","",VLOOKUP($H83,$AP$23:$AR$62,2,FALSE()))</f>
        <v/>
      </c>
      <c r="AJ83" s="1" t="str">
        <f aca="false">IF($H83="","",VLOOKUP($H83,$AP$23:$AR$62,3,FALSE()))</f>
        <v/>
      </c>
      <c r="AK83" s="1" t="str">
        <f aca="false">IF($I83="","",VLOOKUP($I83,$AP$23:$AR$62,2,FALSE()))</f>
        <v/>
      </c>
      <c r="AL83" s="1" t="str">
        <f aca="false">IF($I83="","",VLOOKUP($I83,$AP$23:$AR$62,3,FALSE()))</f>
        <v/>
      </c>
      <c r="AM83" s="1" t="str">
        <f aca="false">IF($L83="","",VLOOKUP($L83,$AP$23:$AR$62,2,FALSE()))</f>
        <v/>
      </c>
      <c r="AN83" s="1" t="str">
        <f aca="false">IF($L83="","",VLOOKUP($L83,$AP$23:$AR$62,3,FALSE()))</f>
        <v/>
      </c>
      <c r="AS83" s="1" t="str">
        <f aca="false">IF(L83="","",B83*10000+L83)</f>
        <v/>
      </c>
      <c r="AT83" s="1" t="str">
        <f aca="false">IF(AS83="","",IF(COUNTIF($AS$23:$AS$122,AS83)=1,"○","×"))</f>
        <v/>
      </c>
    </row>
    <row r="84" customFormat="false" ht="13.2" hidden="false" customHeight="false" outlineLevel="0" collapsed="false">
      <c r="A84" s="107" t="n">
        <v>62</v>
      </c>
      <c r="B84" s="70"/>
      <c r="C84" s="71"/>
      <c r="D84" s="70"/>
      <c r="E84" s="70"/>
      <c r="F84" s="70"/>
      <c r="G84" s="72"/>
      <c r="H84" s="73"/>
      <c r="I84" s="70"/>
      <c r="J84" s="70"/>
      <c r="K84" s="70"/>
      <c r="L84" s="70"/>
      <c r="M84" s="70"/>
      <c r="N84" s="70"/>
      <c r="O84" s="72"/>
      <c r="P84" s="72"/>
      <c r="Q84" s="72"/>
      <c r="R84" s="72"/>
      <c r="S84" s="74"/>
      <c r="AC84" s="1" t="str">
        <f aca="false">IF(E84="","",IF(LEN(E84)-LEN(TRIM(E84))=1,IF(ISERROR(FIND("  ",E84)),2,""),2))</f>
        <v/>
      </c>
      <c r="AE84" s="1" t="str">
        <f aca="false">IF(S84="","",IF(LEN(TRIM(S84))=LEN(S84),IF(LEN(S84)=LENB(S84),IF(ISERROR(FIND(" ",S84)),2,""),2),2))</f>
        <v/>
      </c>
      <c r="AI84" s="1" t="str">
        <f aca="false">IF($H84="","",VLOOKUP($H84,$AP$23:$AR$62,2,FALSE()))</f>
        <v/>
      </c>
      <c r="AJ84" s="1" t="str">
        <f aca="false">IF($H84="","",VLOOKUP($H84,$AP$23:$AR$62,3,FALSE()))</f>
        <v/>
      </c>
      <c r="AK84" s="1" t="str">
        <f aca="false">IF($I84="","",VLOOKUP($I84,$AP$23:$AR$62,2,FALSE()))</f>
        <v/>
      </c>
      <c r="AL84" s="1" t="str">
        <f aca="false">IF($I84="","",VLOOKUP($I84,$AP$23:$AR$62,3,FALSE()))</f>
        <v/>
      </c>
      <c r="AM84" s="1" t="str">
        <f aca="false">IF($L84="","",VLOOKUP($L84,$AP$23:$AR$62,2,FALSE()))</f>
        <v/>
      </c>
      <c r="AN84" s="1" t="str">
        <f aca="false">IF($L84="","",VLOOKUP($L84,$AP$23:$AR$62,3,FALSE()))</f>
        <v/>
      </c>
      <c r="AS84" s="1" t="str">
        <f aca="false">IF(L84="","",B84*10000+L84)</f>
        <v/>
      </c>
      <c r="AT84" s="1" t="str">
        <f aca="false">IF(AS84="","",IF(COUNTIF($AS$23:$AS$122,AS84)=1,"○","×"))</f>
        <v/>
      </c>
    </row>
    <row r="85" customFormat="false" ht="13.2" hidden="false" customHeight="false" outlineLevel="0" collapsed="false">
      <c r="A85" s="107" t="n">
        <v>63</v>
      </c>
      <c r="B85" s="70"/>
      <c r="C85" s="71"/>
      <c r="D85" s="70"/>
      <c r="E85" s="70"/>
      <c r="F85" s="70"/>
      <c r="G85" s="72"/>
      <c r="H85" s="73"/>
      <c r="I85" s="70"/>
      <c r="J85" s="70"/>
      <c r="K85" s="70"/>
      <c r="L85" s="70"/>
      <c r="M85" s="70"/>
      <c r="N85" s="70"/>
      <c r="O85" s="70"/>
      <c r="P85" s="70"/>
      <c r="Q85" s="70"/>
      <c r="R85" s="72"/>
      <c r="S85" s="74"/>
      <c r="AC85" s="1" t="str">
        <f aca="false">IF(E85="","",IF(LEN(E85)-LEN(TRIM(E85))=1,IF(ISERROR(FIND("  ",E85)),2,""),2))</f>
        <v/>
      </c>
      <c r="AE85" s="1" t="str">
        <f aca="false">IF(S85="","",IF(LEN(TRIM(S85))=LEN(S85),IF(LEN(S85)=LENB(S85),IF(ISERROR(FIND(" ",S85)),2,""),2),2))</f>
        <v/>
      </c>
      <c r="AI85" s="1" t="str">
        <f aca="false">IF($H85="","",VLOOKUP($H85,$AP$23:$AR$62,2,FALSE()))</f>
        <v/>
      </c>
      <c r="AJ85" s="1" t="str">
        <f aca="false">IF($H85="","",VLOOKUP($H85,$AP$23:$AR$62,3,FALSE()))</f>
        <v/>
      </c>
      <c r="AK85" s="1" t="str">
        <f aca="false">IF($I85="","",VLOOKUP($I85,$AP$23:$AR$62,2,FALSE()))</f>
        <v/>
      </c>
      <c r="AL85" s="1" t="str">
        <f aca="false">IF($I85="","",VLOOKUP($I85,$AP$23:$AR$62,3,FALSE()))</f>
        <v/>
      </c>
      <c r="AM85" s="1" t="str">
        <f aca="false">IF($L85="","",VLOOKUP($L85,$AP$23:$AR$62,2,FALSE()))</f>
        <v/>
      </c>
      <c r="AN85" s="1" t="str">
        <f aca="false">IF($L85="","",VLOOKUP($L85,$AP$23:$AR$62,3,FALSE()))</f>
        <v/>
      </c>
      <c r="AS85" s="1" t="str">
        <f aca="false">IF(L85="","",B85*10000+L85)</f>
        <v/>
      </c>
      <c r="AT85" s="1" t="str">
        <f aca="false">IF(AS85="","",IF(COUNTIF($AS$23:$AS$122,AS85)=1,"○","×"))</f>
        <v/>
      </c>
    </row>
    <row r="86" customFormat="false" ht="13.2" hidden="false" customHeight="false" outlineLevel="0" collapsed="false">
      <c r="A86" s="107" t="n">
        <v>64</v>
      </c>
      <c r="B86" s="70"/>
      <c r="C86" s="71"/>
      <c r="D86" s="70"/>
      <c r="E86" s="70"/>
      <c r="F86" s="70"/>
      <c r="G86" s="72"/>
      <c r="H86" s="73"/>
      <c r="I86" s="70"/>
      <c r="J86" s="70"/>
      <c r="K86" s="70"/>
      <c r="L86" s="70"/>
      <c r="M86" s="70"/>
      <c r="N86" s="70"/>
      <c r="O86" s="70"/>
      <c r="P86" s="70"/>
      <c r="Q86" s="70"/>
      <c r="R86" s="72"/>
      <c r="S86" s="74"/>
      <c r="AC86" s="1" t="str">
        <f aca="false">IF(E86="","",IF(LEN(E86)-LEN(TRIM(E86))=1,IF(ISERROR(FIND("  ",E86)),2,""),2))</f>
        <v/>
      </c>
      <c r="AE86" s="1" t="str">
        <f aca="false">IF(S86="","",IF(LEN(TRIM(S86))=LEN(S86),IF(LEN(S86)=LENB(S86),IF(ISERROR(FIND(" ",S86)),2,""),2),2))</f>
        <v/>
      </c>
      <c r="AI86" s="1" t="str">
        <f aca="false">IF($H86="","",VLOOKUP($H86,$AP$23:$AR$62,2,FALSE()))</f>
        <v/>
      </c>
      <c r="AJ86" s="1" t="str">
        <f aca="false">IF($H86="","",VLOOKUP($H86,$AP$23:$AR$62,3,FALSE()))</f>
        <v/>
      </c>
      <c r="AK86" s="1" t="str">
        <f aca="false">IF($I86="","",VLOOKUP($I86,$AP$23:$AR$62,2,FALSE()))</f>
        <v/>
      </c>
      <c r="AL86" s="1" t="str">
        <f aca="false">IF($I86="","",VLOOKUP($I86,$AP$23:$AR$62,3,FALSE()))</f>
        <v/>
      </c>
      <c r="AM86" s="1" t="str">
        <f aca="false">IF($L86="","",VLOOKUP($L86,$AP$23:$AR$62,2,FALSE()))</f>
        <v/>
      </c>
      <c r="AN86" s="1" t="str">
        <f aca="false">IF($L86="","",VLOOKUP($L86,$AP$23:$AR$62,3,FALSE()))</f>
        <v/>
      </c>
      <c r="AS86" s="1" t="str">
        <f aca="false">IF(L86="","",B86*10000+L86)</f>
        <v/>
      </c>
      <c r="AT86" s="1" t="str">
        <f aca="false">IF(AS86="","",IF(COUNTIF($AS$23:$AS$122,AS86)=1,"○","×"))</f>
        <v/>
      </c>
    </row>
    <row r="87" customFormat="false" ht="13.2" hidden="false" customHeight="false" outlineLevel="0" collapsed="false">
      <c r="A87" s="107" t="n">
        <v>65</v>
      </c>
      <c r="B87" s="70"/>
      <c r="C87" s="71"/>
      <c r="D87" s="70"/>
      <c r="E87" s="70"/>
      <c r="F87" s="70"/>
      <c r="G87" s="72"/>
      <c r="H87" s="73"/>
      <c r="I87" s="70"/>
      <c r="J87" s="70"/>
      <c r="K87" s="70"/>
      <c r="L87" s="70"/>
      <c r="M87" s="70"/>
      <c r="N87" s="70"/>
      <c r="O87" s="70"/>
      <c r="P87" s="70"/>
      <c r="Q87" s="70"/>
      <c r="R87" s="72"/>
      <c r="S87" s="74"/>
      <c r="AC87" s="1" t="str">
        <f aca="false">IF(E87="","",IF(LEN(E87)-LEN(TRIM(E87))=1,IF(ISERROR(FIND("  ",E87)),2,""),2))</f>
        <v/>
      </c>
      <c r="AE87" s="1" t="str">
        <f aca="false">IF(S87="","",IF(LEN(TRIM(S87))=LEN(S87),IF(LEN(S87)=LENB(S87),IF(ISERROR(FIND(" ",S87)),2,""),2),2))</f>
        <v/>
      </c>
      <c r="AI87" s="1" t="str">
        <f aca="false">IF($H87="","",VLOOKUP($H87,$AP$23:$AR$62,2,FALSE()))</f>
        <v/>
      </c>
      <c r="AJ87" s="1" t="str">
        <f aca="false">IF($H87="","",VLOOKUP($H87,$AP$23:$AR$62,3,FALSE()))</f>
        <v/>
      </c>
      <c r="AK87" s="1" t="str">
        <f aca="false">IF($I87="","",VLOOKUP($I87,$AP$23:$AR$62,2,FALSE()))</f>
        <v/>
      </c>
      <c r="AL87" s="1" t="str">
        <f aca="false">IF($I87="","",VLOOKUP($I87,$AP$23:$AR$62,3,FALSE()))</f>
        <v/>
      </c>
      <c r="AM87" s="1" t="str">
        <f aca="false">IF($L87="","",VLOOKUP($L87,$AP$23:$AR$62,2,FALSE()))</f>
        <v/>
      </c>
      <c r="AN87" s="1" t="str">
        <f aca="false">IF($L87="","",VLOOKUP($L87,$AP$23:$AR$62,3,FALSE()))</f>
        <v/>
      </c>
      <c r="AS87" s="1" t="str">
        <f aca="false">IF(L87="","",B87*10000+L87)</f>
        <v/>
      </c>
      <c r="AT87" s="1" t="str">
        <f aca="false">IF(AS87="","",IF(COUNTIF($AS$23:$AS$122,AS87)=1,"○","×"))</f>
        <v/>
      </c>
    </row>
    <row r="88" customFormat="false" ht="13.2" hidden="false" customHeight="false" outlineLevel="0" collapsed="false">
      <c r="A88" s="107" t="n">
        <v>66</v>
      </c>
      <c r="B88" s="70"/>
      <c r="C88" s="71"/>
      <c r="D88" s="70"/>
      <c r="E88" s="70"/>
      <c r="F88" s="70"/>
      <c r="G88" s="72"/>
      <c r="H88" s="73"/>
      <c r="I88" s="70"/>
      <c r="J88" s="70"/>
      <c r="K88" s="70"/>
      <c r="L88" s="70"/>
      <c r="M88" s="70"/>
      <c r="N88" s="70"/>
      <c r="O88" s="70"/>
      <c r="P88" s="70"/>
      <c r="Q88" s="70"/>
      <c r="R88" s="72"/>
      <c r="S88" s="74"/>
      <c r="AC88" s="1" t="str">
        <f aca="false">IF(E88="","",IF(LEN(E88)-LEN(TRIM(E88))=1,IF(ISERROR(FIND("  ",E88)),2,""),2))</f>
        <v/>
      </c>
      <c r="AE88" s="1" t="str">
        <f aca="false">IF(S88="","",IF(LEN(TRIM(S88))=LEN(S88),IF(LEN(S88)=LENB(S88),IF(ISERROR(FIND(" ",S88)),2,""),2),2))</f>
        <v/>
      </c>
      <c r="AI88" s="1" t="str">
        <f aca="false">IF($H88="","",VLOOKUP($H88,$AP$23:$AR$62,2,FALSE()))</f>
        <v/>
      </c>
      <c r="AJ88" s="1" t="str">
        <f aca="false">IF($H88="","",VLOOKUP($H88,$AP$23:$AR$62,3,FALSE()))</f>
        <v/>
      </c>
      <c r="AK88" s="1" t="str">
        <f aca="false">IF($I88="","",VLOOKUP($I88,$AP$23:$AR$62,2,FALSE()))</f>
        <v/>
      </c>
      <c r="AL88" s="1" t="str">
        <f aca="false">IF($I88="","",VLOOKUP($I88,$AP$23:$AR$62,3,FALSE()))</f>
        <v/>
      </c>
      <c r="AM88" s="1" t="str">
        <f aca="false">IF($L88="","",VLOOKUP($L88,$AP$23:$AR$62,2,FALSE()))</f>
        <v/>
      </c>
      <c r="AN88" s="1" t="str">
        <f aca="false">IF($L88="","",VLOOKUP($L88,$AP$23:$AR$62,3,FALSE()))</f>
        <v/>
      </c>
      <c r="AS88" s="1" t="str">
        <f aca="false">IF(L88="","",B88*10000+L88)</f>
        <v/>
      </c>
      <c r="AT88" s="1" t="str">
        <f aca="false">IF(AS88="","",IF(COUNTIF($AS$23:$AS$122,AS88)=1,"○","×"))</f>
        <v/>
      </c>
    </row>
    <row r="89" customFormat="false" ht="13.2" hidden="false" customHeight="false" outlineLevel="0" collapsed="false">
      <c r="A89" s="107" t="n">
        <v>67</v>
      </c>
      <c r="B89" s="70"/>
      <c r="C89" s="71"/>
      <c r="D89" s="70"/>
      <c r="E89" s="70"/>
      <c r="F89" s="70"/>
      <c r="G89" s="72"/>
      <c r="H89" s="73"/>
      <c r="I89" s="70"/>
      <c r="J89" s="70"/>
      <c r="K89" s="70"/>
      <c r="L89" s="70"/>
      <c r="M89" s="70"/>
      <c r="N89" s="70"/>
      <c r="O89" s="70"/>
      <c r="P89" s="70"/>
      <c r="Q89" s="70"/>
      <c r="R89" s="72"/>
      <c r="S89" s="74"/>
      <c r="AC89" s="1" t="str">
        <f aca="false">IF(E89="","",IF(LEN(E89)-LEN(TRIM(E89))=1,IF(ISERROR(FIND("  ",E89)),2,""),2))</f>
        <v/>
      </c>
      <c r="AE89" s="1" t="str">
        <f aca="false">IF(S89="","",IF(LEN(TRIM(S89))=LEN(S89),IF(LEN(S89)=LENB(S89),IF(ISERROR(FIND(" ",S89)),2,""),2),2))</f>
        <v/>
      </c>
      <c r="AI89" s="1" t="str">
        <f aca="false">IF($H89="","",VLOOKUP($H89,$AP$23:$AR$62,2,FALSE()))</f>
        <v/>
      </c>
      <c r="AJ89" s="1" t="str">
        <f aca="false">IF($H89="","",VLOOKUP($H89,$AP$23:$AR$62,3,FALSE()))</f>
        <v/>
      </c>
      <c r="AK89" s="1" t="str">
        <f aca="false">IF($I89="","",VLOOKUP($I89,$AP$23:$AR$62,2,FALSE()))</f>
        <v/>
      </c>
      <c r="AL89" s="1" t="str">
        <f aca="false">IF($I89="","",VLOOKUP($I89,$AP$23:$AR$62,3,FALSE()))</f>
        <v/>
      </c>
      <c r="AM89" s="1" t="str">
        <f aca="false">IF($L89="","",VLOOKUP($L89,$AP$23:$AR$62,2,FALSE()))</f>
        <v/>
      </c>
      <c r="AN89" s="1" t="str">
        <f aca="false">IF($L89="","",VLOOKUP($L89,$AP$23:$AR$62,3,FALSE()))</f>
        <v/>
      </c>
      <c r="AS89" s="1" t="str">
        <f aca="false">IF(L89="","",B89*10000+L89)</f>
        <v/>
      </c>
      <c r="AT89" s="1" t="str">
        <f aca="false">IF(AS89="","",IF(COUNTIF($AS$23:$AS$122,AS89)=1,"○","×"))</f>
        <v/>
      </c>
    </row>
    <row r="90" customFormat="false" ht="13.2" hidden="false" customHeight="false" outlineLevel="0" collapsed="false">
      <c r="A90" s="107" t="n">
        <v>68</v>
      </c>
      <c r="B90" s="70"/>
      <c r="C90" s="71"/>
      <c r="D90" s="70"/>
      <c r="E90" s="70"/>
      <c r="F90" s="70"/>
      <c r="G90" s="72"/>
      <c r="H90" s="73"/>
      <c r="I90" s="70"/>
      <c r="J90" s="70"/>
      <c r="K90" s="70"/>
      <c r="L90" s="70"/>
      <c r="M90" s="70"/>
      <c r="N90" s="70"/>
      <c r="O90" s="72"/>
      <c r="P90" s="72"/>
      <c r="Q90" s="72"/>
      <c r="R90" s="72"/>
      <c r="S90" s="74"/>
      <c r="AC90" s="1" t="str">
        <f aca="false">IF(E90="","",IF(LEN(E90)-LEN(TRIM(E90))=1,IF(ISERROR(FIND("  ",E90)),2,""),2))</f>
        <v/>
      </c>
      <c r="AE90" s="1" t="str">
        <f aca="false">IF(S90="","",IF(LEN(TRIM(S90))=LEN(S90),IF(LEN(S90)=LENB(S90),IF(ISERROR(FIND(" ",S90)),2,""),2),2))</f>
        <v/>
      </c>
      <c r="AI90" s="1" t="str">
        <f aca="false">IF($H90="","",VLOOKUP($H90,$AP$23:$AR$62,2,FALSE()))</f>
        <v/>
      </c>
      <c r="AJ90" s="1" t="str">
        <f aca="false">IF($H90="","",VLOOKUP($H90,$AP$23:$AR$62,3,FALSE()))</f>
        <v/>
      </c>
      <c r="AK90" s="1" t="str">
        <f aca="false">IF($I90="","",VLOOKUP($I90,$AP$23:$AR$62,2,FALSE()))</f>
        <v/>
      </c>
      <c r="AL90" s="1" t="str">
        <f aca="false">IF($I90="","",VLOOKUP($I90,$AP$23:$AR$62,3,FALSE()))</f>
        <v/>
      </c>
      <c r="AM90" s="1" t="str">
        <f aca="false">IF($L90="","",VLOOKUP($L90,$AP$23:$AR$62,2,FALSE()))</f>
        <v/>
      </c>
      <c r="AN90" s="1" t="str">
        <f aca="false">IF($L90="","",VLOOKUP($L90,$AP$23:$AR$62,3,FALSE()))</f>
        <v/>
      </c>
      <c r="AS90" s="1" t="str">
        <f aca="false">IF(L90="","",B90*10000+L90)</f>
        <v/>
      </c>
      <c r="AT90" s="1" t="str">
        <f aca="false">IF(AS90="","",IF(COUNTIF($AS$23:$AS$122,AS90)=1,"○","×"))</f>
        <v/>
      </c>
    </row>
    <row r="91" customFormat="false" ht="13.2" hidden="false" customHeight="false" outlineLevel="0" collapsed="false">
      <c r="A91" s="107" t="n">
        <v>69</v>
      </c>
      <c r="B91" s="70"/>
      <c r="C91" s="71"/>
      <c r="D91" s="70"/>
      <c r="E91" s="70"/>
      <c r="F91" s="70"/>
      <c r="G91" s="72"/>
      <c r="H91" s="73"/>
      <c r="I91" s="70"/>
      <c r="J91" s="70"/>
      <c r="K91" s="70"/>
      <c r="L91" s="70"/>
      <c r="M91" s="70"/>
      <c r="N91" s="70"/>
      <c r="O91" s="70"/>
      <c r="P91" s="70"/>
      <c r="Q91" s="70"/>
      <c r="R91" s="72"/>
      <c r="S91" s="74"/>
      <c r="AC91" s="1" t="str">
        <f aca="false">IF(E91="","",IF(LEN(E91)-LEN(TRIM(E91))=1,IF(ISERROR(FIND("  ",E91)),2,""),2))</f>
        <v/>
      </c>
      <c r="AE91" s="1" t="str">
        <f aca="false">IF(S91="","",IF(LEN(TRIM(S91))=LEN(S91),IF(LEN(S91)=LENB(S91),IF(ISERROR(FIND(" ",S91)),2,""),2),2))</f>
        <v/>
      </c>
      <c r="AI91" s="1" t="str">
        <f aca="false">IF($H91="","",VLOOKUP($H91,$AP$23:$AR$62,2,FALSE()))</f>
        <v/>
      </c>
      <c r="AJ91" s="1" t="str">
        <f aca="false">IF($H91="","",VLOOKUP($H91,$AP$23:$AR$62,3,FALSE()))</f>
        <v/>
      </c>
      <c r="AK91" s="1" t="str">
        <f aca="false">IF($I91="","",VLOOKUP($I91,$AP$23:$AR$62,2,FALSE()))</f>
        <v/>
      </c>
      <c r="AL91" s="1" t="str">
        <f aca="false">IF($I91="","",VLOOKUP($I91,$AP$23:$AR$62,3,FALSE()))</f>
        <v/>
      </c>
      <c r="AM91" s="1" t="str">
        <f aca="false">IF($L91="","",VLOOKUP($L91,$AP$23:$AR$62,2,FALSE()))</f>
        <v/>
      </c>
      <c r="AN91" s="1" t="str">
        <f aca="false">IF($L91="","",VLOOKUP($L91,$AP$23:$AR$62,3,FALSE()))</f>
        <v/>
      </c>
      <c r="AS91" s="1" t="str">
        <f aca="false">IF(L91="","",B91*10000+L91)</f>
        <v/>
      </c>
      <c r="AT91" s="1" t="str">
        <f aca="false">IF(AS91="","",IF(COUNTIF($AS$23:$AS$122,AS91)=1,"○","×"))</f>
        <v/>
      </c>
    </row>
    <row r="92" customFormat="false" ht="13.2" hidden="false" customHeight="false" outlineLevel="0" collapsed="false">
      <c r="A92" s="107" t="n">
        <v>70</v>
      </c>
      <c r="B92" s="70"/>
      <c r="C92" s="71"/>
      <c r="D92" s="70"/>
      <c r="E92" s="70"/>
      <c r="F92" s="70"/>
      <c r="G92" s="72"/>
      <c r="H92" s="73"/>
      <c r="I92" s="70"/>
      <c r="J92" s="70"/>
      <c r="K92" s="70"/>
      <c r="L92" s="70"/>
      <c r="M92" s="70"/>
      <c r="N92" s="70"/>
      <c r="O92" s="70"/>
      <c r="P92" s="70"/>
      <c r="Q92" s="70"/>
      <c r="R92" s="72"/>
      <c r="S92" s="74"/>
      <c r="AC92" s="1" t="str">
        <f aca="false">IF(E92="","",IF(LEN(E92)-LEN(TRIM(E92))=1,IF(ISERROR(FIND("  ",E92)),2,""),2))</f>
        <v/>
      </c>
      <c r="AE92" s="1" t="str">
        <f aca="false">IF(S92="","",IF(LEN(TRIM(S92))=LEN(S92),IF(LEN(S92)=LENB(S92),IF(ISERROR(FIND(" ",S92)),2,""),2),2))</f>
        <v/>
      </c>
      <c r="AI92" s="1" t="str">
        <f aca="false">IF($H92="","",VLOOKUP($H92,$AP$23:$AR$62,2,FALSE()))</f>
        <v/>
      </c>
      <c r="AJ92" s="1" t="str">
        <f aca="false">IF($H92="","",VLOOKUP($H92,$AP$23:$AR$62,3,FALSE()))</f>
        <v/>
      </c>
      <c r="AK92" s="1" t="str">
        <f aca="false">IF($I92="","",VLOOKUP($I92,$AP$23:$AR$62,2,FALSE()))</f>
        <v/>
      </c>
      <c r="AL92" s="1" t="str">
        <f aca="false">IF($I92="","",VLOOKUP($I92,$AP$23:$AR$62,3,FALSE()))</f>
        <v/>
      </c>
      <c r="AM92" s="1" t="str">
        <f aca="false">IF($L92="","",VLOOKUP($L92,$AP$23:$AR$62,2,FALSE()))</f>
        <v/>
      </c>
      <c r="AN92" s="1" t="str">
        <f aca="false">IF($L92="","",VLOOKUP($L92,$AP$23:$AR$62,3,FALSE()))</f>
        <v/>
      </c>
      <c r="AS92" s="1" t="str">
        <f aca="false">IF(L92="","",B92*10000+L92)</f>
        <v/>
      </c>
      <c r="AT92" s="1" t="str">
        <f aca="false">IF(AS92="","",IF(COUNTIF($AS$23:$AS$122,AS92)=1,"○","×"))</f>
        <v/>
      </c>
    </row>
    <row r="93" customFormat="false" ht="13.2" hidden="false" customHeight="false" outlineLevel="0" collapsed="false">
      <c r="A93" s="107" t="n">
        <v>71</v>
      </c>
      <c r="B93" s="70"/>
      <c r="C93" s="71"/>
      <c r="D93" s="70"/>
      <c r="E93" s="70"/>
      <c r="F93" s="70"/>
      <c r="G93" s="72"/>
      <c r="H93" s="73"/>
      <c r="I93" s="70"/>
      <c r="J93" s="70"/>
      <c r="K93" s="70"/>
      <c r="L93" s="70"/>
      <c r="M93" s="70"/>
      <c r="N93" s="70"/>
      <c r="O93" s="72"/>
      <c r="P93" s="72"/>
      <c r="Q93" s="72"/>
      <c r="R93" s="72"/>
      <c r="S93" s="74"/>
      <c r="AC93" s="1" t="str">
        <f aca="false">IF(E93="","",IF(LEN(E93)-LEN(TRIM(E93))=1,IF(ISERROR(FIND("  ",E93)),2,""),2))</f>
        <v/>
      </c>
      <c r="AE93" s="1" t="str">
        <f aca="false">IF(S93="","",IF(LEN(TRIM(S93))=LEN(S93),IF(LEN(S93)=LENB(S93),IF(ISERROR(FIND(" ",S93)),2,""),2),2))</f>
        <v/>
      </c>
      <c r="AI93" s="1" t="str">
        <f aca="false">IF($H93="","",VLOOKUP($H93,$AP$23:$AR$62,2,FALSE()))</f>
        <v/>
      </c>
      <c r="AJ93" s="1" t="str">
        <f aca="false">IF($H93="","",VLOOKUP($H93,$AP$23:$AR$62,3,FALSE()))</f>
        <v/>
      </c>
      <c r="AK93" s="1" t="str">
        <f aca="false">IF($I93="","",VLOOKUP($I93,$AP$23:$AR$62,2,FALSE()))</f>
        <v/>
      </c>
      <c r="AL93" s="1" t="str">
        <f aca="false">IF($I93="","",VLOOKUP($I93,$AP$23:$AR$62,3,FALSE()))</f>
        <v/>
      </c>
      <c r="AM93" s="1" t="str">
        <f aca="false">IF($L93="","",VLOOKUP($L93,$AP$23:$AR$62,2,FALSE()))</f>
        <v/>
      </c>
      <c r="AN93" s="1" t="str">
        <f aca="false">IF($L93="","",VLOOKUP($L93,$AP$23:$AR$62,3,FALSE()))</f>
        <v/>
      </c>
      <c r="AS93" s="1" t="str">
        <f aca="false">IF(L93="","",B93*10000+L93)</f>
        <v/>
      </c>
      <c r="AT93" s="1" t="str">
        <f aca="false">IF(AS93="","",IF(COUNTIF($AS$23:$AS$122,AS93)=1,"○","×"))</f>
        <v/>
      </c>
    </row>
    <row r="94" customFormat="false" ht="13.2" hidden="false" customHeight="false" outlineLevel="0" collapsed="false">
      <c r="A94" s="107" t="n">
        <v>72</v>
      </c>
      <c r="B94" s="70"/>
      <c r="C94" s="71"/>
      <c r="D94" s="70"/>
      <c r="E94" s="70"/>
      <c r="F94" s="70"/>
      <c r="G94" s="72"/>
      <c r="H94" s="73"/>
      <c r="I94" s="70"/>
      <c r="J94" s="70"/>
      <c r="K94" s="70"/>
      <c r="L94" s="70"/>
      <c r="M94" s="70"/>
      <c r="N94" s="70"/>
      <c r="O94" s="70"/>
      <c r="P94" s="70"/>
      <c r="Q94" s="70"/>
      <c r="R94" s="72"/>
      <c r="S94" s="74"/>
      <c r="AC94" s="1" t="str">
        <f aca="false">IF(E94="","",IF(LEN(E94)-LEN(TRIM(E94))=1,IF(ISERROR(FIND("  ",E94)),2,""),2))</f>
        <v/>
      </c>
      <c r="AE94" s="1" t="str">
        <f aca="false">IF(S94="","",IF(LEN(TRIM(S94))=LEN(S94),IF(LEN(S94)=LENB(S94),IF(ISERROR(FIND(" ",S94)),2,""),2),2))</f>
        <v/>
      </c>
      <c r="AI94" s="1" t="str">
        <f aca="false">IF($H94="","",VLOOKUP($H94,$AP$23:$AR$62,2,FALSE()))</f>
        <v/>
      </c>
      <c r="AJ94" s="1" t="str">
        <f aca="false">IF($H94="","",VLOOKUP($H94,$AP$23:$AR$62,3,FALSE()))</f>
        <v/>
      </c>
      <c r="AK94" s="1" t="str">
        <f aca="false">IF($I94="","",VLOOKUP($I94,$AP$23:$AR$62,2,FALSE()))</f>
        <v/>
      </c>
      <c r="AL94" s="1" t="str">
        <f aca="false">IF($I94="","",VLOOKUP($I94,$AP$23:$AR$62,3,FALSE()))</f>
        <v/>
      </c>
      <c r="AM94" s="1" t="str">
        <f aca="false">IF($L94="","",VLOOKUP($L94,$AP$23:$AR$62,2,FALSE()))</f>
        <v/>
      </c>
      <c r="AN94" s="1" t="str">
        <f aca="false">IF($L94="","",VLOOKUP($L94,$AP$23:$AR$62,3,FALSE()))</f>
        <v/>
      </c>
      <c r="AS94" s="1" t="str">
        <f aca="false">IF(L94="","",B94*10000+L94)</f>
        <v/>
      </c>
      <c r="AT94" s="1" t="str">
        <f aca="false">IF(AS94="","",IF(COUNTIF($AS$23:$AS$122,AS94)=1,"○","×"))</f>
        <v/>
      </c>
    </row>
    <row r="95" customFormat="false" ht="13.2" hidden="false" customHeight="false" outlineLevel="0" collapsed="false">
      <c r="A95" s="107" t="n">
        <v>73</v>
      </c>
      <c r="B95" s="70"/>
      <c r="C95" s="71"/>
      <c r="D95" s="70"/>
      <c r="E95" s="70"/>
      <c r="F95" s="70"/>
      <c r="G95" s="72"/>
      <c r="H95" s="73"/>
      <c r="I95" s="70"/>
      <c r="J95" s="70"/>
      <c r="K95" s="70"/>
      <c r="L95" s="70"/>
      <c r="M95" s="70"/>
      <c r="N95" s="70"/>
      <c r="O95" s="70"/>
      <c r="P95" s="70"/>
      <c r="Q95" s="70"/>
      <c r="R95" s="72"/>
      <c r="S95" s="74"/>
      <c r="AC95" s="1" t="str">
        <f aca="false">IF(E95="","",IF(LEN(E95)-LEN(TRIM(E95))=1,IF(ISERROR(FIND("  ",E95)),2,""),2))</f>
        <v/>
      </c>
      <c r="AE95" s="1" t="str">
        <f aca="false">IF(S95="","",IF(LEN(TRIM(S95))=LEN(S95),IF(LEN(S95)=LENB(S95),IF(ISERROR(FIND(" ",S95)),2,""),2),2))</f>
        <v/>
      </c>
      <c r="AI95" s="1" t="str">
        <f aca="false">IF($H95="","",VLOOKUP($H95,$AP$23:$AR$62,2,FALSE()))</f>
        <v/>
      </c>
      <c r="AJ95" s="1" t="str">
        <f aca="false">IF($H95="","",VLOOKUP($H95,$AP$23:$AR$62,3,FALSE()))</f>
        <v/>
      </c>
      <c r="AK95" s="1" t="str">
        <f aca="false">IF($I95="","",VLOOKUP($I95,$AP$23:$AR$62,2,FALSE()))</f>
        <v/>
      </c>
      <c r="AL95" s="1" t="str">
        <f aca="false">IF($I95="","",VLOOKUP($I95,$AP$23:$AR$62,3,FALSE()))</f>
        <v/>
      </c>
      <c r="AM95" s="1" t="str">
        <f aca="false">IF($L95="","",VLOOKUP($L95,$AP$23:$AR$62,2,FALSE()))</f>
        <v/>
      </c>
      <c r="AN95" s="1" t="str">
        <f aca="false">IF($L95="","",VLOOKUP($L95,$AP$23:$AR$62,3,FALSE()))</f>
        <v/>
      </c>
      <c r="AS95" s="1" t="str">
        <f aca="false">IF(L95="","",B95*10000+L95)</f>
        <v/>
      </c>
      <c r="AT95" s="1" t="str">
        <f aca="false">IF(AS95="","",IF(COUNTIF($AS$23:$AS$122,AS95)=1,"○","×"))</f>
        <v/>
      </c>
    </row>
    <row r="96" customFormat="false" ht="13.2" hidden="false" customHeight="false" outlineLevel="0" collapsed="false">
      <c r="A96" s="107" t="n">
        <v>74</v>
      </c>
      <c r="B96" s="70"/>
      <c r="C96" s="71"/>
      <c r="D96" s="70"/>
      <c r="E96" s="70"/>
      <c r="F96" s="70"/>
      <c r="G96" s="72"/>
      <c r="H96" s="73"/>
      <c r="I96" s="70"/>
      <c r="J96" s="70"/>
      <c r="K96" s="70"/>
      <c r="L96" s="70"/>
      <c r="M96" s="70"/>
      <c r="N96" s="70"/>
      <c r="O96" s="70"/>
      <c r="P96" s="70"/>
      <c r="Q96" s="70"/>
      <c r="R96" s="72"/>
      <c r="S96" s="74"/>
      <c r="AC96" s="1" t="str">
        <f aca="false">IF(E96="","",IF(LEN(E96)-LEN(TRIM(E96))=1,IF(ISERROR(FIND("  ",E96)),2,""),2))</f>
        <v/>
      </c>
      <c r="AE96" s="1" t="str">
        <f aca="false">IF(S96="","",IF(LEN(TRIM(S96))=LEN(S96),IF(LEN(S96)=LENB(S96),IF(ISERROR(FIND(" ",S96)),2,""),2),2))</f>
        <v/>
      </c>
      <c r="AI96" s="1" t="str">
        <f aca="false">IF($H96="","",VLOOKUP($H96,$AP$23:$AR$62,2,FALSE()))</f>
        <v/>
      </c>
      <c r="AJ96" s="1" t="str">
        <f aca="false">IF($H96="","",VLOOKUP($H96,$AP$23:$AR$62,3,FALSE()))</f>
        <v/>
      </c>
      <c r="AK96" s="1" t="str">
        <f aca="false">IF($I96="","",VLOOKUP($I96,$AP$23:$AR$62,2,FALSE()))</f>
        <v/>
      </c>
      <c r="AL96" s="1" t="str">
        <f aca="false">IF($I96="","",VLOOKUP($I96,$AP$23:$AR$62,3,FALSE()))</f>
        <v/>
      </c>
      <c r="AM96" s="1" t="str">
        <f aca="false">IF($L96="","",VLOOKUP($L96,$AP$23:$AR$62,2,FALSE()))</f>
        <v/>
      </c>
      <c r="AN96" s="1" t="str">
        <f aca="false">IF($L96="","",VLOOKUP($L96,$AP$23:$AR$62,3,FALSE()))</f>
        <v/>
      </c>
      <c r="AS96" s="1" t="str">
        <f aca="false">IF(L96="","",B96*10000+L96)</f>
        <v/>
      </c>
      <c r="AT96" s="1" t="str">
        <f aca="false">IF(AS96="","",IF(COUNTIF($AS$23:$AS$122,AS96)=1,"○","×"))</f>
        <v/>
      </c>
    </row>
    <row r="97" customFormat="false" ht="13.2" hidden="false" customHeight="false" outlineLevel="0" collapsed="false">
      <c r="A97" s="107" t="n">
        <v>75</v>
      </c>
      <c r="B97" s="70"/>
      <c r="C97" s="71"/>
      <c r="D97" s="70"/>
      <c r="E97" s="70"/>
      <c r="F97" s="70"/>
      <c r="G97" s="72"/>
      <c r="H97" s="73"/>
      <c r="I97" s="70"/>
      <c r="J97" s="70"/>
      <c r="K97" s="70"/>
      <c r="L97" s="70"/>
      <c r="M97" s="70"/>
      <c r="N97" s="70"/>
      <c r="O97" s="70"/>
      <c r="P97" s="70"/>
      <c r="Q97" s="70"/>
      <c r="R97" s="72"/>
      <c r="S97" s="74"/>
      <c r="AC97" s="1" t="str">
        <f aca="false">IF(E97="","",IF(LEN(E97)-LEN(TRIM(E97))=1,IF(ISERROR(FIND("  ",E97)),2,""),2))</f>
        <v/>
      </c>
      <c r="AE97" s="1" t="str">
        <f aca="false">IF(S97="","",IF(LEN(TRIM(S97))=LEN(S97),IF(LEN(S97)=LENB(S97),IF(ISERROR(FIND(" ",S97)),2,""),2),2))</f>
        <v/>
      </c>
      <c r="AI97" s="1" t="str">
        <f aca="false">IF($H97="","",VLOOKUP($H97,$AP$23:$AR$62,2,FALSE()))</f>
        <v/>
      </c>
      <c r="AJ97" s="1" t="str">
        <f aca="false">IF($H97="","",VLOOKUP($H97,$AP$23:$AR$62,3,FALSE()))</f>
        <v/>
      </c>
      <c r="AK97" s="1" t="str">
        <f aca="false">IF($I97="","",VLOOKUP($I97,$AP$23:$AR$62,2,FALSE()))</f>
        <v/>
      </c>
      <c r="AL97" s="1" t="str">
        <f aca="false">IF($I97="","",VLOOKUP($I97,$AP$23:$AR$62,3,FALSE()))</f>
        <v/>
      </c>
      <c r="AM97" s="1" t="str">
        <f aca="false">IF($L97="","",VLOOKUP($L97,$AP$23:$AR$62,2,FALSE()))</f>
        <v/>
      </c>
      <c r="AN97" s="1" t="str">
        <f aca="false">IF($L97="","",VLOOKUP($L97,$AP$23:$AR$62,3,FALSE()))</f>
        <v/>
      </c>
      <c r="AS97" s="1" t="str">
        <f aca="false">IF(L97="","",B97*10000+L97)</f>
        <v/>
      </c>
      <c r="AT97" s="1" t="str">
        <f aca="false">IF(AS97="","",IF(COUNTIF($AS$23:$AS$122,AS97)=1,"○","×"))</f>
        <v/>
      </c>
    </row>
    <row r="98" customFormat="false" ht="13.2" hidden="false" customHeight="false" outlineLevel="0" collapsed="false">
      <c r="A98" s="107" t="n">
        <v>76</v>
      </c>
      <c r="B98" s="70"/>
      <c r="C98" s="71"/>
      <c r="D98" s="70"/>
      <c r="E98" s="70"/>
      <c r="F98" s="70"/>
      <c r="G98" s="72"/>
      <c r="H98" s="73"/>
      <c r="I98" s="70"/>
      <c r="J98" s="70"/>
      <c r="K98" s="70"/>
      <c r="L98" s="70"/>
      <c r="M98" s="70"/>
      <c r="N98" s="70"/>
      <c r="O98" s="70"/>
      <c r="P98" s="70"/>
      <c r="Q98" s="70"/>
      <c r="R98" s="72"/>
      <c r="S98" s="74"/>
      <c r="AC98" s="1" t="str">
        <f aca="false">IF(E98="","",IF(LEN(E98)-LEN(TRIM(E98))=1,IF(ISERROR(FIND("  ",E98)),2,""),2))</f>
        <v/>
      </c>
      <c r="AE98" s="1" t="str">
        <f aca="false">IF(S98="","",IF(LEN(TRIM(S98))=LEN(S98),IF(LEN(S98)=LENB(S98),IF(ISERROR(FIND(" ",S98)),2,""),2),2))</f>
        <v/>
      </c>
      <c r="AI98" s="1" t="str">
        <f aca="false">IF($H98="","",VLOOKUP($H98,$AP$23:$AR$62,2,FALSE()))</f>
        <v/>
      </c>
      <c r="AJ98" s="1" t="str">
        <f aca="false">IF($H98="","",VLOOKUP($H98,$AP$23:$AR$62,3,FALSE()))</f>
        <v/>
      </c>
      <c r="AK98" s="1" t="str">
        <f aca="false">IF($I98="","",VLOOKUP($I98,$AP$23:$AR$62,2,FALSE()))</f>
        <v/>
      </c>
      <c r="AL98" s="1" t="str">
        <f aca="false">IF($I98="","",VLOOKUP($I98,$AP$23:$AR$62,3,FALSE()))</f>
        <v/>
      </c>
      <c r="AM98" s="1" t="str">
        <f aca="false">IF($L98="","",VLOOKUP($L98,$AP$23:$AR$62,2,FALSE()))</f>
        <v/>
      </c>
      <c r="AN98" s="1" t="str">
        <f aca="false">IF($L98="","",VLOOKUP($L98,$AP$23:$AR$62,3,FALSE()))</f>
        <v/>
      </c>
      <c r="AS98" s="1" t="str">
        <f aca="false">IF(L98="","",B98*10000+L98)</f>
        <v/>
      </c>
      <c r="AT98" s="1" t="str">
        <f aca="false">IF(AS98="","",IF(COUNTIF($AS$23:$AS$122,AS98)=1,"○","×"))</f>
        <v/>
      </c>
    </row>
    <row r="99" customFormat="false" ht="13.2" hidden="false" customHeight="false" outlineLevel="0" collapsed="false">
      <c r="A99" s="107" t="n">
        <v>77</v>
      </c>
      <c r="B99" s="70"/>
      <c r="C99" s="71"/>
      <c r="D99" s="70"/>
      <c r="E99" s="70"/>
      <c r="F99" s="70"/>
      <c r="G99" s="72"/>
      <c r="H99" s="73"/>
      <c r="I99" s="70"/>
      <c r="J99" s="70"/>
      <c r="K99" s="70"/>
      <c r="L99" s="70"/>
      <c r="M99" s="70"/>
      <c r="N99" s="70"/>
      <c r="O99" s="70"/>
      <c r="P99" s="70"/>
      <c r="Q99" s="70"/>
      <c r="R99" s="72"/>
      <c r="S99" s="74"/>
      <c r="AC99" s="1" t="str">
        <f aca="false">IF(E99="","",IF(LEN(E99)-LEN(TRIM(E99))=1,IF(ISERROR(FIND("  ",E99)),2,""),2))</f>
        <v/>
      </c>
      <c r="AE99" s="1" t="str">
        <f aca="false">IF(S99="","",IF(LEN(TRIM(S99))=LEN(S99),IF(LEN(S99)=LENB(S99),IF(ISERROR(FIND(" ",S99)),2,""),2),2))</f>
        <v/>
      </c>
      <c r="AI99" s="1" t="str">
        <f aca="false">IF($H99="","",VLOOKUP($H99,$AP$23:$AR$62,2,FALSE()))</f>
        <v/>
      </c>
      <c r="AJ99" s="1" t="str">
        <f aca="false">IF($H99="","",VLOOKUP($H99,$AP$23:$AR$62,3,FALSE()))</f>
        <v/>
      </c>
      <c r="AK99" s="1" t="str">
        <f aca="false">IF($I99="","",VLOOKUP($I99,$AP$23:$AR$62,2,FALSE()))</f>
        <v/>
      </c>
      <c r="AL99" s="1" t="str">
        <f aca="false">IF($I99="","",VLOOKUP($I99,$AP$23:$AR$62,3,FALSE()))</f>
        <v/>
      </c>
      <c r="AM99" s="1" t="str">
        <f aca="false">IF($L99="","",VLOOKUP($L99,$AP$23:$AR$62,2,FALSE()))</f>
        <v/>
      </c>
      <c r="AN99" s="1" t="str">
        <f aca="false">IF($L99="","",VLOOKUP($L99,$AP$23:$AR$62,3,FALSE()))</f>
        <v/>
      </c>
      <c r="AS99" s="1" t="str">
        <f aca="false">IF(L99="","",B99*10000+L99)</f>
        <v/>
      </c>
      <c r="AT99" s="1" t="str">
        <f aca="false">IF(AS99="","",IF(COUNTIF($AS$23:$AS$122,AS99)=1,"○","×"))</f>
        <v/>
      </c>
    </row>
    <row r="100" customFormat="false" ht="13.2" hidden="false" customHeight="false" outlineLevel="0" collapsed="false">
      <c r="A100" s="107" t="n">
        <v>78</v>
      </c>
      <c r="B100" s="70"/>
      <c r="C100" s="71"/>
      <c r="D100" s="70"/>
      <c r="E100" s="70"/>
      <c r="F100" s="70"/>
      <c r="G100" s="72"/>
      <c r="H100" s="73"/>
      <c r="I100" s="70"/>
      <c r="J100" s="70"/>
      <c r="K100" s="70"/>
      <c r="L100" s="70"/>
      <c r="M100" s="70"/>
      <c r="N100" s="70"/>
      <c r="O100" s="70"/>
      <c r="P100" s="70"/>
      <c r="Q100" s="70"/>
      <c r="R100" s="72"/>
      <c r="S100" s="74"/>
      <c r="AC100" s="1" t="str">
        <f aca="false">IF(E100="","",IF(LEN(E100)-LEN(TRIM(E100))=1,IF(ISERROR(FIND("  ",E100)),2,""),2))</f>
        <v/>
      </c>
      <c r="AE100" s="1" t="str">
        <f aca="false">IF(S100="","",IF(LEN(TRIM(S100))=LEN(S100),IF(LEN(S100)=LENB(S100),IF(ISERROR(FIND(" ",S100)),2,""),2),2))</f>
        <v/>
      </c>
      <c r="AI100" s="1" t="str">
        <f aca="false">IF($H100="","",VLOOKUP($H100,$AP$23:$AR$62,2,FALSE()))</f>
        <v/>
      </c>
      <c r="AJ100" s="1" t="str">
        <f aca="false">IF($H100="","",VLOOKUP($H100,$AP$23:$AR$62,3,FALSE()))</f>
        <v/>
      </c>
      <c r="AK100" s="1" t="str">
        <f aca="false">IF($I100="","",VLOOKUP($I100,$AP$23:$AR$62,2,FALSE()))</f>
        <v/>
      </c>
      <c r="AL100" s="1" t="str">
        <f aca="false">IF($I100="","",VLOOKUP($I100,$AP$23:$AR$62,3,FALSE()))</f>
        <v/>
      </c>
      <c r="AM100" s="1" t="str">
        <f aca="false">IF($L100="","",VLOOKUP($L100,$AP$23:$AR$62,2,FALSE()))</f>
        <v/>
      </c>
      <c r="AN100" s="1" t="str">
        <f aca="false">IF($L100="","",VLOOKUP($L100,$AP$23:$AR$62,3,FALSE()))</f>
        <v/>
      </c>
      <c r="AS100" s="1" t="str">
        <f aca="false">IF(L100="","",B100*10000+L100)</f>
        <v/>
      </c>
      <c r="AT100" s="1" t="str">
        <f aca="false">IF(AS100="","",IF(COUNTIF($AS$23:$AS$122,AS100)=1,"○","×"))</f>
        <v/>
      </c>
    </row>
    <row r="101" customFormat="false" ht="13.2" hidden="false" customHeight="false" outlineLevel="0" collapsed="false">
      <c r="A101" s="107" t="n">
        <v>79</v>
      </c>
      <c r="B101" s="70"/>
      <c r="C101" s="71"/>
      <c r="D101" s="70"/>
      <c r="E101" s="70"/>
      <c r="F101" s="70"/>
      <c r="G101" s="72"/>
      <c r="H101" s="73"/>
      <c r="I101" s="70"/>
      <c r="J101" s="70"/>
      <c r="K101" s="70"/>
      <c r="L101" s="70"/>
      <c r="M101" s="70"/>
      <c r="N101" s="70"/>
      <c r="O101" s="70"/>
      <c r="P101" s="70"/>
      <c r="Q101" s="70"/>
      <c r="R101" s="72"/>
      <c r="S101" s="74"/>
      <c r="AC101" s="1" t="str">
        <f aca="false">IF(E101="","",IF(LEN(E101)-LEN(TRIM(E101))=1,IF(ISERROR(FIND("  ",E101)),2,""),2))</f>
        <v/>
      </c>
      <c r="AE101" s="1" t="str">
        <f aca="false">IF(S101="","",IF(LEN(TRIM(S101))=LEN(S101),IF(LEN(S101)=LENB(S101),IF(ISERROR(FIND(" ",S101)),2,""),2),2))</f>
        <v/>
      </c>
      <c r="AI101" s="1" t="str">
        <f aca="false">IF($H101="","",VLOOKUP($H101,$AP$23:$AR$62,2,FALSE()))</f>
        <v/>
      </c>
      <c r="AJ101" s="1" t="str">
        <f aca="false">IF($H101="","",VLOOKUP($H101,$AP$23:$AR$62,3,FALSE()))</f>
        <v/>
      </c>
      <c r="AK101" s="1" t="str">
        <f aca="false">IF($I101="","",VLOOKUP($I101,$AP$23:$AR$62,2,FALSE()))</f>
        <v/>
      </c>
      <c r="AL101" s="1" t="str">
        <f aca="false">IF($I101="","",VLOOKUP($I101,$AP$23:$AR$62,3,FALSE()))</f>
        <v/>
      </c>
      <c r="AM101" s="1" t="str">
        <f aca="false">IF($L101="","",VLOOKUP($L101,$AP$23:$AR$62,2,FALSE()))</f>
        <v/>
      </c>
      <c r="AN101" s="1" t="str">
        <f aca="false">IF($L101="","",VLOOKUP($L101,$AP$23:$AR$62,3,FALSE()))</f>
        <v/>
      </c>
      <c r="AS101" s="1" t="str">
        <f aca="false">IF(L101="","",B101*10000+L101)</f>
        <v/>
      </c>
      <c r="AT101" s="1" t="str">
        <f aca="false">IF(AS101="","",IF(COUNTIF($AS$23:$AS$122,AS101)=1,"○","×"))</f>
        <v/>
      </c>
    </row>
    <row r="102" customFormat="false" ht="13.2" hidden="false" customHeight="false" outlineLevel="0" collapsed="false">
      <c r="A102" s="107" t="n">
        <v>80</v>
      </c>
      <c r="B102" s="70"/>
      <c r="C102" s="71"/>
      <c r="D102" s="70"/>
      <c r="E102" s="70"/>
      <c r="F102" s="70"/>
      <c r="G102" s="72"/>
      <c r="H102" s="73"/>
      <c r="I102" s="70"/>
      <c r="J102" s="70"/>
      <c r="K102" s="70"/>
      <c r="L102" s="70"/>
      <c r="M102" s="70"/>
      <c r="N102" s="70"/>
      <c r="O102" s="70"/>
      <c r="P102" s="70"/>
      <c r="Q102" s="70"/>
      <c r="R102" s="72"/>
      <c r="S102" s="74"/>
      <c r="AC102" s="1" t="str">
        <f aca="false">IF(E102="","",IF(LEN(E102)-LEN(TRIM(E102))=1,IF(ISERROR(FIND("  ",E102)),2,""),2))</f>
        <v/>
      </c>
      <c r="AE102" s="1" t="str">
        <f aca="false">IF(S102="","",IF(LEN(TRIM(S102))=LEN(S102),IF(LEN(S102)=LENB(S102),IF(ISERROR(FIND(" ",S102)),2,""),2),2))</f>
        <v/>
      </c>
      <c r="AI102" s="1" t="str">
        <f aca="false">IF($H102="","",VLOOKUP($H102,$AP$23:$AR$62,2,FALSE()))</f>
        <v/>
      </c>
      <c r="AJ102" s="1" t="str">
        <f aca="false">IF($H102="","",VLOOKUP($H102,$AP$23:$AR$62,3,FALSE()))</f>
        <v/>
      </c>
      <c r="AK102" s="1" t="str">
        <f aca="false">IF($I102="","",VLOOKUP($I102,$AP$23:$AR$62,2,FALSE()))</f>
        <v/>
      </c>
      <c r="AL102" s="1" t="str">
        <f aca="false">IF($I102="","",VLOOKUP($I102,$AP$23:$AR$62,3,FALSE()))</f>
        <v/>
      </c>
      <c r="AM102" s="1" t="str">
        <f aca="false">IF($L102="","",VLOOKUP($L102,$AP$23:$AR$62,2,FALSE()))</f>
        <v/>
      </c>
      <c r="AN102" s="1" t="str">
        <f aca="false">IF($L102="","",VLOOKUP($L102,$AP$23:$AR$62,3,FALSE()))</f>
        <v/>
      </c>
      <c r="AS102" s="1" t="str">
        <f aca="false">IF(L102="","",B102*10000+L102)</f>
        <v/>
      </c>
      <c r="AT102" s="1" t="str">
        <f aca="false">IF(AS102="","",IF(COUNTIF($AS$23:$AS$122,AS102)=1,"○","×"))</f>
        <v/>
      </c>
    </row>
    <row r="103" customFormat="false" ht="13.2" hidden="false" customHeight="false" outlineLevel="0" collapsed="false">
      <c r="A103" s="107" t="n">
        <v>81</v>
      </c>
      <c r="B103" s="70"/>
      <c r="C103" s="71"/>
      <c r="D103" s="70"/>
      <c r="E103" s="70"/>
      <c r="F103" s="70"/>
      <c r="G103" s="72"/>
      <c r="H103" s="73"/>
      <c r="I103" s="70"/>
      <c r="J103" s="70"/>
      <c r="K103" s="70"/>
      <c r="L103" s="70"/>
      <c r="M103" s="70"/>
      <c r="N103" s="70"/>
      <c r="O103" s="70"/>
      <c r="P103" s="70"/>
      <c r="Q103" s="70"/>
      <c r="R103" s="72"/>
      <c r="S103" s="74"/>
      <c r="AC103" s="1" t="str">
        <f aca="false">IF(E103="","",IF(LEN(E103)-LEN(TRIM(E103))=1,IF(ISERROR(FIND("  ",E103)),2,""),2))</f>
        <v/>
      </c>
      <c r="AE103" s="1" t="str">
        <f aca="false">IF(S103="","",IF(LEN(TRIM(S103))=LEN(S103),IF(LEN(S103)=LENB(S103),IF(ISERROR(FIND(" ",S103)),2,""),2),2))</f>
        <v/>
      </c>
      <c r="AI103" s="1" t="str">
        <f aca="false">IF($H103="","",VLOOKUP($H103,$AP$23:$AR$62,2,FALSE()))</f>
        <v/>
      </c>
      <c r="AJ103" s="1" t="str">
        <f aca="false">IF($H103="","",VLOOKUP($H103,$AP$23:$AR$62,3,FALSE()))</f>
        <v/>
      </c>
      <c r="AK103" s="1" t="str">
        <f aca="false">IF($I103="","",VLOOKUP($I103,$AP$23:$AR$62,2,FALSE()))</f>
        <v/>
      </c>
      <c r="AL103" s="1" t="str">
        <f aca="false">IF($I103="","",VLOOKUP($I103,$AP$23:$AR$62,3,FALSE()))</f>
        <v/>
      </c>
      <c r="AM103" s="1" t="str">
        <f aca="false">IF($L103="","",VLOOKUP($L103,$AP$23:$AR$62,2,FALSE()))</f>
        <v/>
      </c>
      <c r="AN103" s="1" t="str">
        <f aca="false">IF($L103="","",VLOOKUP($L103,$AP$23:$AR$62,3,FALSE()))</f>
        <v/>
      </c>
      <c r="AS103" s="1" t="str">
        <f aca="false">IF(L103="","",B103*10000+L103)</f>
        <v/>
      </c>
      <c r="AT103" s="1" t="str">
        <f aca="false">IF(AS103="","",IF(COUNTIF($AS$23:$AS$122,AS103)=1,"○","×"))</f>
        <v/>
      </c>
    </row>
    <row r="104" customFormat="false" ht="13.2" hidden="false" customHeight="false" outlineLevel="0" collapsed="false">
      <c r="A104" s="107" t="n">
        <v>82</v>
      </c>
      <c r="B104" s="70"/>
      <c r="C104" s="71"/>
      <c r="D104" s="70"/>
      <c r="E104" s="70"/>
      <c r="F104" s="70"/>
      <c r="G104" s="72"/>
      <c r="H104" s="73"/>
      <c r="I104" s="70"/>
      <c r="J104" s="70"/>
      <c r="K104" s="70"/>
      <c r="L104" s="70"/>
      <c r="M104" s="70"/>
      <c r="N104" s="70"/>
      <c r="O104" s="70"/>
      <c r="P104" s="70"/>
      <c r="Q104" s="70"/>
      <c r="R104" s="72"/>
      <c r="S104" s="74"/>
      <c r="AC104" s="1" t="str">
        <f aca="false">IF(E104="","",IF(LEN(E104)-LEN(TRIM(E104))=1,IF(ISERROR(FIND("  ",E104)),2,""),2))</f>
        <v/>
      </c>
      <c r="AE104" s="1" t="str">
        <f aca="false">IF(S104="","",IF(LEN(TRIM(S104))=LEN(S104),IF(LEN(S104)=LENB(S104),IF(ISERROR(FIND(" ",S104)),2,""),2),2))</f>
        <v/>
      </c>
      <c r="AI104" s="1" t="str">
        <f aca="false">IF($H104="","",VLOOKUP($H104,$AP$23:$AR$62,2,FALSE()))</f>
        <v/>
      </c>
      <c r="AJ104" s="1" t="str">
        <f aca="false">IF($H104="","",VLOOKUP($H104,$AP$23:$AR$62,3,FALSE()))</f>
        <v/>
      </c>
      <c r="AK104" s="1" t="str">
        <f aca="false">IF($I104="","",VLOOKUP($I104,$AP$23:$AR$62,2,FALSE()))</f>
        <v/>
      </c>
      <c r="AL104" s="1" t="str">
        <f aca="false">IF($I104="","",VLOOKUP($I104,$AP$23:$AR$62,3,FALSE()))</f>
        <v/>
      </c>
      <c r="AM104" s="1" t="str">
        <f aca="false">IF($L104="","",VLOOKUP($L104,$AP$23:$AR$62,2,FALSE()))</f>
        <v/>
      </c>
      <c r="AN104" s="1" t="str">
        <f aca="false">IF($L104="","",VLOOKUP($L104,$AP$23:$AR$62,3,FALSE()))</f>
        <v/>
      </c>
      <c r="AS104" s="1" t="str">
        <f aca="false">IF(L104="","",B104*10000+L104)</f>
        <v/>
      </c>
      <c r="AT104" s="1" t="str">
        <f aca="false">IF(AS104="","",IF(COUNTIF($AS$23:$AS$122,AS104)=1,"○","×"))</f>
        <v/>
      </c>
    </row>
    <row r="105" customFormat="false" ht="13.2" hidden="false" customHeight="false" outlineLevel="0" collapsed="false">
      <c r="A105" s="107" t="n">
        <v>83</v>
      </c>
      <c r="B105" s="108"/>
      <c r="C105" s="109"/>
      <c r="D105" s="108"/>
      <c r="E105" s="70"/>
      <c r="F105" s="70"/>
      <c r="G105" s="110"/>
      <c r="H105" s="73"/>
      <c r="I105" s="70"/>
      <c r="J105" s="70"/>
      <c r="K105" s="70"/>
      <c r="L105" s="108"/>
      <c r="M105" s="108"/>
      <c r="N105" s="108"/>
      <c r="O105" s="108"/>
      <c r="P105" s="108"/>
      <c r="Q105" s="108"/>
      <c r="R105" s="110"/>
      <c r="S105" s="74"/>
      <c r="AC105" s="1" t="str">
        <f aca="false">IF(E105="","",IF(LEN(E105)-LEN(TRIM(E105))=1,IF(ISERROR(FIND("  ",E105)),2,""),2))</f>
        <v/>
      </c>
      <c r="AE105" s="1" t="str">
        <f aca="false">IF(S105="","",IF(LEN(TRIM(S105))=LEN(S105),IF(LEN(S105)=LENB(S105),IF(ISERROR(FIND(" ",S105)),2,""),2),2))</f>
        <v/>
      </c>
      <c r="AI105" s="1" t="str">
        <f aca="false">IF($H105="","",VLOOKUP($H105,$AP$23:$AR$62,2,FALSE()))</f>
        <v/>
      </c>
      <c r="AJ105" s="1" t="str">
        <f aca="false">IF($H105="","",VLOOKUP($H105,$AP$23:$AR$62,3,FALSE()))</f>
        <v/>
      </c>
      <c r="AK105" s="1" t="str">
        <f aca="false">IF($I105="","",VLOOKUP($I105,$AP$23:$AR$62,2,FALSE()))</f>
        <v/>
      </c>
      <c r="AL105" s="1" t="str">
        <f aca="false">IF($I105="","",VLOOKUP($I105,$AP$23:$AR$62,3,FALSE()))</f>
        <v/>
      </c>
      <c r="AM105" s="1" t="str">
        <f aca="false">IF($L105="","",VLOOKUP($L105,$AP$23:$AR$62,2,FALSE()))</f>
        <v/>
      </c>
      <c r="AN105" s="1" t="str">
        <f aca="false">IF($L105="","",VLOOKUP($L105,$AP$23:$AR$62,3,FALSE()))</f>
        <v/>
      </c>
      <c r="AS105" s="1" t="str">
        <f aca="false">IF(L105="","",B105*10000+L105)</f>
        <v/>
      </c>
      <c r="AT105" s="1" t="str">
        <f aca="false">IF(AS105="","",IF(COUNTIF($AS$23:$AS$122,AS105)=1,"○","×"))</f>
        <v/>
      </c>
    </row>
    <row r="106" customFormat="false" ht="13.2" hidden="false" customHeight="false" outlineLevel="0" collapsed="false">
      <c r="A106" s="107" t="n">
        <v>84</v>
      </c>
      <c r="B106" s="108"/>
      <c r="C106" s="109"/>
      <c r="D106" s="108"/>
      <c r="E106" s="70"/>
      <c r="F106" s="70"/>
      <c r="G106" s="110"/>
      <c r="H106" s="73"/>
      <c r="I106" s="70"/>
      <c r="J106" s="70"/>
      <c r="K106" s="70"/>
      <c r="L106" s="108"/>
      <c r="M106" s="108"/>
      <c r="N106" s="108"/>
      <c r="O106" s="108"/>
      <c r="P106" s="108"/>
      <c r="Q106" s="108"/>
      <c r="R106" s="110"/>
      <c r="S106" s="74"/>
      <c r="AC106" s="1" t="str">
        <f aca="false">IF(E106="","",IF(LEN(E106)-LEN(TRIM(E106))=1,IF(ISERROR(FIND("  ",E106)),2,""),2))</f>
        <v/>
      </c>
      <c r="AE106" s="1" t="str">
        <f aca="false">IF(S106="","",IF(LEN(TRIM(S106))=LEN(S106),IF(LEN(S106)=LENB(S106),IF(ISERROR(FIND(" ",S106)),2,""),2),2))</f>
        <v/>
      </c>
      <c r="AI106" s="1" t="str">
        <f aca="false">IF($H106="","",VLOOKUP($H106,$AP$23:$AR$62,2,FALSE()))</f>
        <v/>
      </c>
      <c r="AJ106" s="1" t="str">
        <f aca="false">IF($H106="","",VLOOKUP($H106,$AP$23:$AR$62,3,FALSE()))</f>
        <v/>
      </c>
      <c r="AK106" s="1" t="str">
        <f aca="false">IF($I106="","",VLOOKUP($I106,$AP$23:$AR$62,2,FALSE()))</f>
        <v/>
      </c>
      <c r="AL106" s="1" t="str">
        <f aca="false">IF($I106="","",VLOOKUP($I106,$AP$23:$AR$62,3,FALSE()))</f>
        <v/>
      </c>
      <c r="AM106" s="1" t="str">
        <f aca="false">IF($L106="","",VLOOKUP($L106,$AP$23:$AR$62,2,FALSE()))</f>
        <v/>
      </c>
      <c r="AN106" s="1" t="str">
        <f aca="false">IF($L106="","",VLOOKUP($L106,$AP$23:$AR$62,3,FALSE()))</f>
        <v/>
      </c>
      <c r="AS106" s="1" t="str">
        <f aca="false">IF(L106="","",B106*10000+L106)</f>
        <v/>
      </c>
      <c r="AT106" s="1" t="str">
        <f aca="false">IF(AS106="","",IF(COUNTIF($AS$23:$AS$122,AS106)=1,"○","×"))</f>
        <v/>
      </c>
    </row>
    <row r="107" customFormat="false" ht="13.2" hidden="false" customHeight="false" outlineLevel="0" collapsed="false">
      <c r="A107" s="107" t="n">
        <v>85</v>
      </c>
      <c r="B107" s="108"/>
      <c r="C107" s="109"/>
      <c r="D107" s="108"/>
      <c r="E107" s="70"/>
      <c r="F107" s="70"/>
      <c r="G107" s="110"/>
      <c r="H107" s="73"/>
      <c r="I107" s="70"/>
      <c r="J107" s="70"/>
      <c r="K107" s="70"/>
      <c r="L107" s="108"/>
      <c r="M107" s="108"/>
      <c r="N107" s="108"/>
      <c r="O107" s="108"/>
      <c r="P107" s="108"/>
      <c r="Q107" s="108"/>
      <c r="R107" s="110"/>
      <c r="S107" s="74"/>
      <c r="AC107" s="1" t="str">
        <f aca="false">IF(E107="","",IF(LEN(E107)-LEN(TRIM(E107))=1,IF(ISERROR(FIND("  ",E107)),2,""),2))</f>
        <v/>
      </c>
      <c r="AE107" s="1" t="str">
        <f aca="false">IF(S107="","",IF(LEN(TRIM(S107))=LEN(S107),IF(LEN(S107)=LENB(S107),IF(ISERROR(FIND(" ",S107)),2,""),2),2))</f>
        <v/>
      </c>
      <c r="AI107" s="1" t="str">
        <f aca="false">IF($H107="","",VLOOKUP($H107,$AP$23:$AR$62,2,FALSE()))</f>
        <v/>
      </c>
      <c r="AJ107" s="1" t="str">
        <f aca="false">IF($H107="","",VLOOKUP($H107,$AP$23:$AR$62,3,FALSE()))</f>
        <v/>
      </c>
      <c r="AK107" s="1" t="str">
        <f aca="false">IF($I107="","",VLOOKUP($I107,$AP$23:$AR$62,2,FALSE()))</f>
        <v/>
      </c>
      <c r="AL107" s="1" t="str">
        <f aca="false">IF($I107="","",VLOOKUP($I107,$AP$23:$AR$62,3,FALSE()))</f>
        <v/>
      </c>
      <c r="AM107" s="1" t="str">
        <f aca="false">IF($L107="","",VLOOKUP($L107,$AP$23:$AR$62,2,FALSE()))</f>
        <v/>
      </c>
      <c r="AN107" s="1" t="str">
        <f aca="false">IF($L107="","",VLOOKUP($L107,$AP$23:$AR$62,3,FALSE()))</f>
        <v/>
      </c>
      <c r="AS107" s="1" t="str">
        <f aca="false">IF(L107="","",B107*10000+L107)</f>
        <v/>
      </c>
      <c r="AT107" s="1" t="str">
        <f aca="false">IF(AS107="","",IF(COUNTIF($AS$23:$AS$122,AS107)=1,"○","×"))</f>
        <v/>
      </c>
    </row>
    <row r="108" customFormat="false" ht="13.2" hidden="false" customHeight="false" outlineLevel="0" collapsed="false">
      <c r="A108" s="107" t="n">
        <v>86</v>
      </c>
      <c r="B108" s="108"/>
      <c r="C108" s="109"/>
      <c r="D108" s="108"/>
      <c r="E108" s="70"/>
      <c r="F108" s="70"/>
      <c r="G108" s="110"/>
      <c r="H108" s="73"/>
      <c r="I108" s="70"/>
      <c r="J108" s="70"/>
      <c r="K108" s="70"/>
      <c r="L108" s="108"/>
      <c r="M108" s="108"/>
      <c r="N108" s="108"/>
      <c r="O108" s="108"/>
      <c r="P108" s="108"/>
      <c r="Q108" s="108"/>
      <c r="R108" s="110"/>
      <c r="S108" s="74"/>
      <c r="AC108" s="1" t="str">
        <f aca="false">IF(E108="","",IF(LEN(E108)-LEN(TRIM(E108))=1,IF(ISERROR(FIND("  ",E108)),2,""),2))</f>
        <v/>
      </c>
      <c r="AE108" s="1" t="str">
        <f aca="false">IF(S108="","",IF(LEN(TRIM(S108))=LEN(S108),IF(LEN(S108)=LENB(S108),IF(ISERROR(FIND(" ",S108)),2,""),2),2))</f>
        <v/>
      </c>
      <c r="AI108" s="1" t="str">
        <f aca="false">IF($H108="","",VLOOKUP($H108,$AP$23:$AR$62,2,FALSE()))</f>
        <v/>
      </c>
      <c r="AJ108" s="1" t="str">
        <f aca="false">IF($H108="","",VLOOKUP($H108,$AP$23:$AR$62,3,FALSE()))</f>
        <v/>
      </c>
      <c r="AK108" s="1" t="str">
        <f aca="false">IF($I108="","",VLOOKUP($I108,$AP$23:$AR$62,2,FALSE()))</f>
        <v/>
      </c>
      <c r="AL108" s="1" t="str">
        <f aca="false">IF($I108="","",VLOOKUP($I108,$AP$23:$AR$62,3,FALSE()))</f>
        <v/>
      </c>
      <c r="AM108" s="1" t="str">
        <f aca="false">IF($L108="","",VLOOKUP($L108,$AP$23:$AR$62,2,FALSE()))</f>
        <v/>
      </c>
      <c r="AN108" s="1" t="str">
        <f aca="false">IF($L108="","",VLOOKUP($L108,$AP$23:$AR$62,3,FALSE()))</f>
        <v/>
      </c>
      <c r="AS108" s="1" t="str">
        <f aca="false">IF(L108="","",B108*10000+L108)</f>
        <v/>
      </c>
      <c r="AT108" s="1" t="str">
        <f aca="false">IF(AS108="","",IF(COUNTIF($AS$23:$AS$122,AS108)=1,"○","×"))</f>
        <v/>
      </c>
    </row>
    <row r="109" customFormat="false" ht="13.2" hidden="false" customHeight="false" outlineLevel="0" collapsed="false">
      <c r="A109" s="107" t="n">
        <v>87</v>
      </c>
      <c r="B109" s="108"/>
      <c r="C109" s="109"/>
      <c r="D109" s="108"/>
      <c r="E109" s="70"/>
      <c r="F109" s="70"/>
      <c r="G109" s="110"/>
      <c r="H109" s="73"/>
      <c r="I109" s="70"/>
      <c r="J109" s="70"/>
      <c r="K109" s="70"/>
      <c r="L109" s="108"/>
      <c r="M109" s="108"/>
      <c r="N109" s="108"/>
      <c r="O109" s="108"/>
      <c r="P109" s="108"/>
      <c r="Q109" s="108"/>
      <c r="R109" s="110"/>
      <c r="S109" s="74"/>
      <c r="AC109" s="1" t="str">
        <f aca="false">IF(E109="","",IF(LEN(E109)-LEN(TRIM(E109))=1,IF(ISERROR(FIND("  ",E109)),2,""),2))</f>
        <v/>
      </c>
      <c r="AE109" s="1" t="str">
        <f aca="false">IF(S109="","",IF(LEN(TRIM(S109))=LEN(S109),IF(LEN(S109)=LENB(S109),IF(ISERROR(FIND(" ",S109)),2,""),2),2))</f>
        <v/>
      </c>
      <c r="AI109" s="1" t="str">
        <f aca="false">IF($H109="","",VLOOKUP($H109,$AP$23:$AR$62,2,FALSE()))</f>
        <v/>
      </c>
      <c r="AJ109" s="1" t="str">
        <f aca="false">IF($H109="","",VLOOKUP($H109,$AP$23:$AR$62,3,FALSE()))</f>
        <v/>
      </c>
      <c r="AK109" s="1" t="str">
        <f aca="false">IF($I109="","",VLOOKUP($I109,$AP$23:$AR$62,2,FALSE()))</f>
        <v/>
      </c>
      <c r="AL109" s="1" t="str">
        <f aca="false">IF($I109="","",VLOOKUP($I109,$AP$23:$AR$62,3,FALSE()))</f>
        <v/>
      </c>
      <c r="AM109" s="1" t="str">
        <f aca="false">IF($L109="","",VLOOKUP($L109,$AP$23:$AR$62,2,FALSE()))</f>
        <v/>
      </c>
      <c r="AN109" s="1" t="str">
        <f aca="false">IF($L109="","",VLOOKUP($L109,$AP$23:$AR$62,3,FALSE()))</f>
        <v/>
      </c>
      <c r="AS109" s="1" t="str">
        <f aca="false">IF(L109="","",B109*10000+L109)</f>
        <v/>
      </c>
      <c r="AT109" s="1" t="str">
        <f aca="false">IF(AS109="","",IF(COUNTIF($AS$23:$AS$122,AS109)=1,"○","×"))</f>
        <v/>
      </c>
    </row>
    <row r="110" customFormat="false" ht="13.2" hidden="false" customHeight="false" outlineLevel="0" collapsed="false">
      <c r="A110" s="107" t="n">
        <v>88</v>
      </c>
      <c r="B110" s="108"/>
      <c r="C110" s="109"/>
      <c r="D110" s="108"/>
      <c r="E110" s="70"/>
      <c r="F110" s="70"/>
      <c r="G110" s="110"/>
      <c r="H110" s="73"/>
      <c r="I110" s="70"/>
      <c r="J110" s="70"/>
      <c r="K110" s="70"/>
      <c r="L110" s="108"/>
      <c r="M110" s="108"/>
      <c r="N110" s="108"/>
      <c r="O110" s="108"/>
      <c r="P110" s="108"/>
      <c r="Q110" s="108"/>
      <c r="R110" s="110"/>
      <c r="S110" s="74"/>
      <c r="AC110" s="1" t="str">
        <f aca="false">IF(E110="","",IF(LEN(E110)-LEN(TRIM(E110))=1,IF(ISERROR(FIND("  ",E110)),2,""),2))</f>
        <v/>
      </c>
      <c r="AE110" s="1" t="str">
        <f aca="false">IF(S110="","",IF(LEN(TRIM(S110))=LEN(S110),IF(LEN(S110)=LENB(S110),IF(ISERROR(FIND(" ",S110)),2,""),2),2))</f>
        <v/>
      </c>
      <c r="AI110" s="1" t="str">
        <f aca="false">IF($H110="","",VLOOKUP($H110,$AP$23:$AR$62,2,FALSE()))</f>
        <v/>
      </c>
      <c r="AJ110" s="1" t="str">
        <f aca="false">IF($H110="","",VLOOKUP($H110,$AP$23:$AR$62,3,FALSE()))</f>
        <v/>
      </c>
      <c r="AK110" s="1" t="str">
        <f aca="false">IF($I110="","",VLOOKUP($I110,$AP$23:$AR$62,2,FALSE()))</f>
        <v/>
      </c>
      <c r="AL110" s="1" t="str">
        <f aca="false">IF($I110="","",VLOOKUP($I110,$AP$23:$AR$62,3,FALSE()))</f>
        <v/>
      </c>
      <c r="AM110" s="1" t="str">
        <f aca="false">IF($L110="","",VLOOKUP($L110,$AP$23:$AR$62,2,FALSE()))</f>
        <v/>
      </c>
      <c r="AN110" s="1" t="str">
        <f aca="false">IF($L110="","",VLOOKUP($L110,$AP$23:$AR$62,3,FALSE()))</f>
        <v/>
      </c>
      <c r="AS110" s="1" t="str">
        <f aca="false">IF(L110="","",B110*10000+L110)</f>
        <v/>
      </c>
      <c r="AT110" s="1" t="str">
        <f aca="false">IF(AS110="","",IF(COUNTIF($AS$23:$AS$122,AS110)=1,"○","×"))</f>
        <v/>
      </c>
    </row>
    <row r="111" customFormat="false" ht="13.2" hidden="false" customHeight="false" outlineLevel="0" collapsed="false">
      <c r="A111" s="107" t="n">
        <v>89</v>
      </c>
      <c r="B111" s="108"/>
      <c r="C111" s="109"/>
      <c r="D111" s="108"/>
      <c r="E111" s="70"/>
      <c r="F111" s="70"/>
      <c r="G111" s="110"/>
      <c r="H111" s="73"/>
      <c r="I111" s="70"/>
      <c r="J111" s="70"/>
      <c r="K111" s="70"/>
      <c r="L111" s="108"/>
      <c r="M111" s="108"/>
      <c r="N111" s="108"/>
      <c r="O111" s="108"/>
      <c r="P111" s="108"/>
      <c r="Q111" s="108"/>
      <c r="R111" s="110"/>
      <c r="S111" s="74"/>
      <c r="AC111" s="1" t="str">
        <f aca="false">IF(E111="","",IF(LEN(E111)-LEN(TRIM(E111))=1,IF(ISERROR(FIND("  ",E111)),2,""),2))</f>
        <v/>
      </c>
      <c r="AE111" s="1" t="str">
        <f aca="false">IF(S111="","",IF(LEN(TRIM(S111))=LEN(S111),IF(LEN(S111)=LENB(S111),IF(ISERROR(FIND(" ",S111)),2,""),2),2))</f>
        <v/>
      </c>
      <c r="AI111" s="1" t="str">
        <f aca="false">IF($H111="","",VLOOKUP($H111,$AP$23:$AR$62,2,FALSE()))</f>
        <v/>
      </c>
      <c r="AJ111" s="1" t="str">
        <f aca="false">IF($H111="","",VLOOKUP($H111,$AP$23:$AR$62,3,FALSE()))</f>
        <v/>
      </c>
      <c r="AK111" s="1" t="str">
        <f aca="false">IF($I111="","",VLOOKUP($I111,$AP$23:$AR$62,2,FALSE()))</f>
        <v/>
      </c>
      <c r="AL111" s="1" t="str">
        <f aca="false">IF($I111="","",VLOOKUP($I111,$AP$23:$AR$62,3,FALSE()))</f>
        <v/>
      </c>
      <c r="AM111" s="1" t="str">
        <f aca="false">IF($L111="","",VLOOKUP($L111,$AP$23:$AR$62,2,FALSE()))</f>
        <v/>
      </c>
      <c r="AN111" s="1" t="str">
        <f aca="false">IF($L111="","",VLOOKUP($L111,$AP$23:$AR$62,3,FALSE()))</f>
        <v/>
      </c>
      <c r="AS111" s="1" t="str">
        <f aca="false">IF(L111="","",B111*10000+L111)</f>
        <v/>
      </c>
      <c r="AT111" s="1" t="str">
        <f aca="false">IF(AS111="","",IF(COUNTIF($AS$23:$AS$122,AS111)=1,"○","×"))</f>
        <v/>
      </c>
    </row>
    <row r="112" customFormat="false" ht="13.2" hidden="false" customHeight="false" outlineLevel="0" collapsed="false">
      <c r="A112" s="107" t="n">
        <v>90</v>
      </c>
      <c r="B112" s="108"/>
      <c r="C112" s="109"/>
      <c r="D112" s="108"/>
      <c r="E112" s="70"/>
      <c r="F112" s="70"/>
      <c r="G112" s="110"/>
      <c r="H112" s="73"/>
      <c r="I112" s="70"/>
      <c r="J112" s="70"/>
      <c r="K112" s="70"/>
      <c r="L112" s="108"/>
      <c r="M112" s="108"/>
      <c r="N112" s="108"/>
      <c r="O112" s="108"/>
      <c r="P112" s="108"/>
      <c r="Q112" s="108"/>
      <c r="R112" s="110"/>
      <c r="S112" s="74"/>
      <c r="AC112" s="1" t="str">
        <f aca="false">IF(E112="","",IF(LEN(E112)-LEN(TRIM(E112))=1,IF(ISERROR(FIND("  ",E112)),2,""),2))</f>
        <v/>
      </c>
      <c r="AE112" s="1" t="str">
        <f aca="false">IF(S112="","",IF(LEN(TRIM(S112))=LEN(S112),IF(LEN(S112)=LENB(S112),IF(ISERROR(FIND(" ",S112)),2,""),2),2))</f>
        <v/>
      </c>
      <c r="AI112" s="1" t="str">
        <f aca="false">IF($H112="","",VLOOKUP($H112,$AP$23:$AR$62,2,FALSE()))</f>
        <v/>
      </c>
      <c r="AJ112" s="1" t="str">
        <f aca="false">IF($H112="","",VLOOKUP($H112,$AP$23:$AR$62,3,FALSE()))</f>
        <v/>
      </c>
      <c r="AK112" s="1" t="str">
        <f aca="false">IF($I112="","",VLOOKUP($I112,$AP$23:$AR$62,2,FALSE()))</f>
        <v/>
      </c>
      <c r="AL112" s="1" t="str">
        <f aca="false">IF($I112="","",VLOOKUP($I112,$AP$23:$AR$62,3,FALSE()))</f>
        <v/>
      </c>
      <c r="AM112" s="1" t="str">
        <f aca="false">IF($L112="","",VLOOKUP($L112,$AP$23:$AR$62,2,FALSE()))</f>
        <v/>
      </c>
      <c r="AN112" s="1" t="str">
        <f aca="false">IF($L112="","",VLOOKUP($L112,$AP$23:$AR$62,3,FALSE()))</f>
        <v/>
      </c>
      <c r="AS112" s="1" t="str">
        <f aca="false">IF(L112="","",B112*10000+L112)</f>
        <v/>
      </c>
      <c r="AT112" s="1" t="str">
        <f aca="false">IF(AS112="","",IF(COUNTIF($AS$23:$AS$122,AS112)=1,"○","×"))</f>
        <v/>
      </c>
    </row>
    <row r="113" customFormat="false" ht="13.2" hidden="false" customHeight="false" outlineLevel="0" collapsed="false">
      <c r="A113" s="107" t="n">
        <v>91</v>
      </c>
      <c r="B113" s="108"/>
      <c r="C113" s="109"/>
      <c r="D113" s="108"/>
      <c r="E113" s="70"/>
      <c r="F113" s="70"/>
      <c r="G113" s="110"/>
      <c r="H113" s="73"/>
      <c r="I113" s="70"/>
      <c r="J113" s="70"/>
      <c r="K113" s="70"/>
      <c r="L113" s="108"/>
      <c r="M113" s="108"/>
      <c r="N113" s="108"/>
      <c r="O113" s="108"/>
      <c r="P113" s="108"/>
      <c r="Q113" s="108"/>
      <c r="R113" s="110"/>
      <c r="S113" s="74"/>
      <c r="AC113" s="1" t="str">
        <f aca="false">IF(E113="","",IF(LEN(E113)-LEN(TRIM(E113))=1,IF(ISERROR(FIND("  ",E113)),2,""),2))</f>
        <v/>
      </c>
      <c r="AE113" s="1" t="str">
        <f aca="false">IF(S113="","",IF(LEN(TRIM(S113))=LEN(S113),IF(LEN(S113)=LENB(S113),IF(ISERROR(FIND(" ",S113)),2,""),2),2))</f>
        <v/>
      </c>
      <c r="AI113" s="1" t="str">
        <f aca="false">IF($H113="","",VLOOKUP($H113,$AP$23:$AR$62,2,FALSE()))</f>
        <v/>
      </c>
      <c r="AJ113" s="1" t="str">
        <f aca="false">IF($H113="","",VLOOKUP($H113,$AP$23:$AR$62,3,FALSE()))</f>
        <v/>
      </c>
      <c r="AK113" s="1" t="str">
        <f aca="false">IF($I113="","",VLOOKUP($I113,$AP$23:$AR$62,2,FALSE()))</f>
        <v/>
      </c>
      <c r="AL113" s="1" t="str">
        <f aca="false">IF($I113="","",VLOOKUP($I113,$AP$23:$AR$62,3,FALSE()))</f>
        <v/>
      </c>
      <c r="AM113" s="1" t="str">
        <f aca="false">IF($L113="","",VLOOKUP($L113,$AP$23:$AR$62,2,FALSE()))</f>
        <v/>
      </c>
      <c r="AN113" s="1" t="str">
        <f aca="false">IF($L113="","",VLOOKUP($L113,$AP$23:$AR$62,3,FALSE()))</f>
        <v/>
      </c>
      <c r="AS113" s="1" t="str">
        <f aca="false">IF(L113="","",B113*10000+L113)</f>
        <v/>
      </c>
      <c r="AT113" s="1" t="str">
        <f aca="false">IF(AS113="","",IF(COUNTIF($AS$23:$AS$122,AS113)=1,"○","×"))</f>
        <v/>
      </c>
    </row>
    <row r="114" customFormat="false" ht="13.2" hidden="false" customHeight="false" outlineLevel="0" collapsed="false">
      <c r="A114" s="107" t="n">
        <v>92</v>
      </c>
      <c r="B114" s="108"/>
      <c r="C114" s="109"/>
      <c r="D114" s="108"/>
      <c r="E114" s="70"/>
      <c r="F114" s="70"/>
      <c r="G114" s="110"/>
      <c r="H114" s="73"/>
      <c r="I114" s="70"/>
      <c r="J114" s="70"/>
      <c r="K114" s="70"/>
      <c r="L114" s="108"/>
      <c r="M114" s="108"/>
      <c r="N114" s="108"/>
      <c r="O114" s="108"/>
      <c r="P114" s="108"/>
      <c r="Q114" s="108"/>
      <c r="R114" s="110"/>
      <c r="S114" s="74"/>
      <c r="AC114" s="1" t="str">
        <f aca="false">IF(E114="","",IF(LEN(E114)-LEN(TRIM(E114))=1,IF(ISERROR(FIND("  ",E114)),2,""),2))</f>
        <v/>
      </c>
      <c r="AE114" s="1" t="str">
        <f aca="false">IF(S114="","",IF(LEN(TRIM(S114))=LEN(S114),IF(LEN(S114)=LENB(S114),IF(ISERROR(FIND(" ",S114)),2,""),2),2))</f>
        <v/>
      </c>
      <c r="AI114" s="1" t="str">
        <f aca="false">IF($H114="","",VLOOKUP($H114,$AP$23:$AR$62,2,FALSE()))</f>
        <v/>
      </c>
      <c r="AJ114" s="1" t="str">
        <f aca="false">IF($H114="","",VLOOKUP($H114,$AP$23:$AR$62,3,FALSE()))</f>
        <v/>
      </c>
      <c r="AK114" s="1" t="str">
        <f aca="false">IF($I114="","",VLOOKUP($I114,$AP$23:$AR$62,2,FALSE()))</f>
        <v/>
      </c>
      <c r="AL114" s="1" t="str">
        <f aca="false">IF($I114="","",VLOOKUP($I114,$AP$23:$AR$62,3,FALSE()))</f>
        <v/>
      </c>
      <c r="AM114" s="1" t="str">
        <f aca="false">IF($L114="","",VLOOKUP($L114,$AP$23:$AR$62,2,FALSE()))</f>
        <v/>
      </c>
      <c r="AN114" s="1" t="str">
        <f aca="false">IF($L114="","",VLOOKUP($L114,$AP$23:$AR$62,3,FALSE()))</f>
        <v/>
      </c>
      <c r="AS114" s="1" t="str">
        <f aca="false">IF(L114="","",B114*10000+L114)</f>
        <v/>
      </c>
      <c r="AT114" s="1" t="str">
        <f aca="false">IF(AS114="","",IF(COUNTIF($AS$23:$AS$122,AS114)=1,"○","×"))</f>
        <v/>
      </c>
    </row>
    <row r="115" customFormat="false" ht="13.2" hidden="false" customHeight="false" outlineLevel="0" collapsed="false">
      <c r="A115" s="107" t="n">
        <v>93</v>
      </c>
      <c r="B115" s="108"/>
      <c r="C115" s="109"/>
      <c r="D115" s="108"/>
      <c r="E115" s="70"/>
      <c r="F115" s="70"/>
      <c r="G115" s="110"/>
      <c r="H115" s="73"/>
      <c r="I115" s="70"/>
      <c r="J115" s="70"/>
      <c r="K115" s="70"/>
      <c r="L115" s="108"/>
      <c r="M115" s="108"/>
      <c r="N115" s="108"/>
      <c r="O115" s="108"/>
      <c r="P115" s="108"/>
      <c r="Q115" s="108"/>
      <c r="R115" s="110"/>
      <c r="S115" s="74"/>
      <c r="AC115" s="1" t="str">
        <f aca="false">IF(E115="","",IF(LEN(E115)-LEN(TRIM(E115))=1,IF(ISERROR(FIND("  ",E115)),2,""),2))</f>
        <v/>
      </c>
      <c r="AE115" s="1" t="str">
        <f aca="false">IF(S115="","",IF(LEN(TRIM(S115))=LEN(S115),IF(LEN(S115)=LENB(S115),IF(ISERROR(FIND(" ",S115)),2,""),2),2))</f>
        <v/>
      </c>
      <c r="AI115" s="1" t="str">
        <f aca="false">IF($H115="","",VLOOKUP($H115,$AP$23:$AR$62,2,FALSE()))</f>
        <v/>
      </c>
      <c r="AJ115" s="1" t="str">
        <f aca="false">IF($H115="","",VLOOKUP($H115,$AP$23:$AR$62,3,FALSE()))</f>
        <v/>
      </c>
      <c r="AK115" s="1" t="str">
        <f aca="false">IF($I115="","",VLOOKUP($I115,$AP$23:$AR$62,2,FALSE()))</f>
        <v/>
      </c>
      <c r="AL115" s="1" t="str">
        <f aca="false">IF($I115="","",VLOOKUP($I115,$AP$23:$AR$62,3,FALSE()))</f>
        <v/>
      </c>
      <c r="AM115" s="1" t="str">
        <f aca="false">IF($L115="","",VLOOKUP($L115,$AP$23:$AR$62,2,FALSE()))</f>
        <v/>
      </c>
      <c r="AN115" s="1" t="str">
        <f aca="false">IF($L115="","",VLOOKUP($L115,$AP$23:$AR$62,3,FALSE()))</f>
        <v/>
      </c>
      <c r="AS115" s="1" t="str">
        <f aca="false">IF(L115="","",B115*10000+L115)</f>
        <v/>
      </c>
      <c r="AT115" s="1" t="str">
        <f aca="false">IF(AS115="","",IF(COUNTIF($AS$23:$AS$122,AS115)=1,"○","×"))</f>
        <v/>
      </c>
    </row>
    <row r="116" customFormat="false" ht="13.2" hidden="false" customHeight="false" outlineLevel="0" collapsed="false">
      <c r="A116" s="107" t="n">
        <v>94</v>
      </c>
      <c r="B116" s="108"/>
      <c r="C116" s="109"/>
      <c r="D116" s="108"/>
      <c r="E116" s="70"/>
      <c r="F116" s="70"/>
      <c r="G116" s="110"/>
      <c r="H116" s="73"/>
      <c r="I116" s="70"/>
      <c r="J116" s="70"/>
      <c r="K116" s="70"/>
      <c r="L116" s="108"/>
      <c r="M116" s="108"/>
      <c r="N116" s="108"/>
      <c r="O116" s="108"/>
      <c r="P116" s="108"/>
      <c r="Q116" s="108"/>
      <c r="R116" s="110"/>
      <c r="S116" s="74"/>
      <c r="AC116" s="1" t="str">
        <f aca="false">IF(E116="","",IF(LEN(E116)-LEN(TRIM(E116))=1,IF(ISERROR(FIND("  ",E116)),2,""),2))</f>
        <v/>
      </c>
      <c r="AE116" s="1" t="str">
        <f aca="false">IF(S116="","",IF(LEN(TRIM(S116))=LEN(S116),IF(LEN(S116)=LENB(S116),IF(ISERROR(FIND(" ",S116)),2,""),2),2))</f>
        <v/>
      </c>
      <c r="AI116" s="1" t="str">
        <f aca="false">IF($H116="","",VLOOKUP($H116,$AP$23:$AR$62,2,FALSE()))</f>
        <v/>
      </c>
      <c r="AJ116" s="1" t="str">
        <f aca="false">IF($H116="","",VLOOKUP($H116,$AP$23:$AR$62,3,FALSE()))</f>
        <v/>
      </c>
      <c r="AK116" s="1" t="str">
        <f aca="false">IF($I116="","",VLOOKUP($I116,$AP$23:$AR$62,2,FALSE()))</f>
        <v/>
      </c>
      <c r="AL116" s="1" t="str">
        <f aca="false">IF($I116="","",VLOOKUP($I116,$AP$23:$AR$62,3,FALSE()))</f>
        <v/>
      </c>
      <c r="AM116" s="1" t="str">
        <f aca="false">IF($L116="","",VLOOKUP($L116,$AP$23:$AR$62,2,FALSE()))</f>
        <v/>
      </c>
      <c r="AN116" s="1" t="str">
        <f aca="false">IF($L116="","",VLOOKUP($L116,$AP$23:$AR$62,3,FALSE()))</f>
        <v/>
      </c>
      <c r="AS116" s="1" t="str">
        <f aca="false">IF(L116="","",B116*10000+L116)</f>
        <v/>
      </c>
      <c r="AT116" s="1" t="str">
        <f aca="false">IF(AS116="","",IF(COUNTIF($AS$23:$AS$122,AS116)=1,"○","×"))</f>
        <v/>
      </c>
    </row>
    <row r="117" customFormat="false" ht="13.2" hidden="false" customHeight="false" outlineLevel="0" collapsed="false">
      <c r="A117" s="107" t="n">
        <v>95</v>
      </c>
      <c r="B117" s="108"/>
      <c r="C117" s="109"/>
      <c r="D117" s="108"/>
      <c r="E117" s="70"/>
      <c r="F117" s="70"/>
      <c r="G117" s="110"/>
      <c r="H117" s="73"/>
      <c r="I117" s="70"/>
      <c r="J117" s="70"/>
      <c r="K117" s="70"/>
      <c r="L117" s="108"/>
      <c r="M117" s="108"/>
      <c r="N117" s="108"/>
      <c r="O117" s="108"/>
      <c r="P117" s="108"/>
      <c r="Q117" s="108"/>
      <c r="R117" s="110"/>
      <c r="S117" s="74"/>
      <c r="AC117" s="1" t="str">
        <f aca="false">IF(E117="","",IF(LEN(E117)-LEN(TRIM(E117))=1,IF(ISERROR(FIND("  ",E117)),2,""),2))</f>
        <v/>
      </c>
      <c r="AE117" s="1" t="str">
        <f aca="false">IF(S117="","",IF(LEN(TRIM(S117))=LEN(S117),IF(LEN(S117)=LENB(S117),IF(ISERROR(FIND(" ",S117)),2,""),2),2))</f>
        <v/>
      </c>
      <c r="AI117" s="1" t="str">
        <f aca="false">IF($H117="","",VLOOKUP($H117,$AP$23:$AR$62,2,FALSE()))</f>
        <v/>
      </c>
      <c r="AJ117" s="1" t="str">
        <f aca="false">IF($H117="","",VLOOKUP($H117,$AP$23:$AR$62,3,FALSE()))</f>
        <v/>
      </c>
      <c r="AK117" s="1" t="str">
        <f aca="false">IF($I117="","",VLOOKUP($I117,$AP$23:$AR$62,2,FALSE()))</f>
        <v/>
      </c>
      <c r="AL117" s="1" t="str">
        <f aca="false">IF($I117="","",VLOOKUP($I117,$AP$23:$AR$62,3,FALSE()))</f>
        <v/>
      </c>
      <c r="AM117" s="1" t="str">
        <f aca="false">IF($L117="","",VLOOKUP($L117,$AP$23:$AR$62,2,FALSE()))</f>
        <v/>
      </c>
      <c r="AN117" s="1" t="str">
        <f aca="false">IF($L117="","",VLOOKUP($L117,$AP$23:$AR$62,3,FALSE()))</f>
        <v/>
      </c>
      <c r="AS117" s="1" t="str">
        <f aca="false">IF(L117="","",B117*10000+L117)</f>
        <v/>
      </c>
      <c r="AT117" s="1" t="str">
        <f aca="false">IF(AS117="","",IF(COUNTIF($AS$23:$AS$122,AS117)=1,"○","×"))</f>
        <v/>
      </c>
    </row>
    <row r="118" customFormat="false" ht="13.2" hidden="false" customHeight="false" outlineLevel="0" collapsed="false">
      <c r="A118" s="107" t="n">
        <v>96</v>
      </c>
      <c r="B118" s="108"/>
      <c r="C118" s="109"/>
      <c r="D118" s="108"/>
      <c r="E118" s="70"/>
      <c r="F118" s="70"/>
      <c r="G118" s="110"/>
      <c r="H118" s="73"/>
      <c r="I118" s="70"/>
      <c r="J118" s="70"/>
      <c r="K118" s="70"/>
      <c r="L118" s="108"/>
      <c r="M118" s="108"/>
      <c r="N118" s="108"/>
      <c r="O118" s="108"/>
      <c r="P118" s="108"/>
      <c r="Q118" s="108"/>
      <c r="R118" s="110"/>
      <c r="S118" s="74"/>
      <c r="AC118" s="1" t="str">
        <f aca="false">IF(E118="","",IF(LEN(E118)-LEN(TRIM(E118))=1,IF(ISERROR(FIND("  ",E118)),2,""),2))</f>
        <v/>
      </c>
      <c r="AE118" s="1" t="str">
        <f aca="false">IF(S118="","",IF(LEN(TRIM(S118))=LEN(S118),IF(LEN(S118)=LENB(S118),IF(ISERROR(FIND(" ",S118)),2,""),2),2))</f>
        <v/>
      </c>
      <c r="AI118" s="1" t="str">
        <f aca="false">IF($H118="","",VLOOKUP($H118,$AP$23:$AR$62,2,FALSE()))</f>
        <v/>
      </c>
      <c r="AJ118" s="1" t="str">
        <f aca="false">IF($H118="","",VLOOKUP($H118,$AP$23:$AR$62,3,FALSE()))</f>
        <v/>
      </c>
      <c r="AK118" s="1" t="str">
        <f aca="false">IF($I118="","",VLOOKUP($I118,$AP$23:$AR$62,2,FALSE()))</f>
        <v/>
      </c>
      <c r="AL118" s="1" t="str">
        <f aca="false">IF($I118="","",VLOOKUP($I118,$AP$23:$AR$62,3,FALSE()))</f>
        <v/>
      </c>
      <c r="AM118" s="1" t="str">
        <f aca="false">IF($L118="","",VLOOKUP($L118,$AP$23:$AR$62,2,FALSE()))</f>
        <v/>
      </c>
      <c r="AN118" s="1" t="str">
        <f aca="false">IF($L118="","",VLOOKUP($L118,$AP$23:$AR$62,3,FALSE()))</f>
        <v/>
      </c>
      <c r="AS118" s="1" t="str">
        <f aca="false">IF(L118="","",B118*10000+L118)</f>
        <v/>
      </c>
      <c r="AT118" s="1" t="str">
        <f aca="false">IF(AS118="","",IF(COUNTIF($AS$23:$AS$122,AS118)=1,"○","×"))</f>
        <v/>
      </c>
    </row>
    <row r="119" customFormat="false" ht="13.2" hidden="false" customHeight="false" outlineLevel="0" collapsed="false">
      <c r="A119" s="107" t="n">
        <v>97</v>
      </c>
      <c r="B119" s="108"/>
      <c r="C119" s="109"/>
      <c r="D119" s="108"/>
      <c r="E119" s="70"/>
      <c r="F119" s="70"/>
      <c r="G119" s="110"/>
      <c r="H119" s="73"/>
      <c r="I119" s="70"/>
      <c r="J119" s="70"/>
      <c r="K119" s="70"/>
      <c r="L119" s="108"/>
      <c r="M119" s="108"/>
      <c r="N119" s="108"/>
      <c r="O119" s="108"/>
      <c r="P119" s="108"/>
      <c r="Q119" s="108"/>
      <c r="R119" s="110"/>
      <c r="S119" s="74"/>
      <c r="AC119" s="1" t="str">
        <f aca="false">IF(E119="","",IF(LEN(E119)-LEN(TRIM(E119))=1,IF(ISERROR(FIND("  ",E119)),2,""),2))</f>
        <v/>
      </c>
      <c r="AE119" s="1" t="str">
        <f aca="false">IF(S119="","",IF(LEN(TRIM(S119))=LEN(S119),IF(LEN(S119)=LENB(S119),IF(ISERROR(FIND(" ",S119)),2,""),2),2))</f>
        <v/>
      </c>
      <c r="AI119" s="1" t="str">
        <f aca="false">IF($H119="","",VLOOKUP($H119,$AP$23:$AR$62,2,FALSE()))</f>
        <v/>
      </c>
      <c r="AJ119" s="1" t="str">
        <f aca="false">IF($H119="","",VLOOKUP($H119,$AP$23:$AR$62,3,FALSE()))</f>
        <v/>
      </c>
      <c r="AK119" s="1" t="str">
        <f aca="false">IF($I119="","",VLOOKUP($I119,$AP$23:$AR$62,2,FALSE()))</f>
        <v/>
      </c>
      <c r="AL119" s="1" t="str">
        <f aca="false">IF($I119="","",VLOOKUP($I119,$AP$23:$AR$62,3,FALSE()))</f>
        <v/>
      </c>
      <c r="AM119" s="1" t="str">
        <f aca="false">IF($L119="","",VLOOKUP($L119,$AP$23:$AR$62,2,FALSE()))</f>
        <v/>
      </c>
      <c r="AN119" s="1" t="str">
        <f aca="false">IF($L119="","",VLOOKUP($L119,$AP$23:$AR$62,3,FALSE()))</f>
        <v/>
      </c>
      <c r="AS119" s="1" t="str">
        <f aca="false">IF(L119="","",B119*10000+L119)</f>
        <v/>
      </c>
      <c r="AT119" s="1" t="str">
        <f aca="false">IF(AS119="","",IF(COUNTIF($AS$23:$AS$122,AS119)=1,"○","×"))</f>
        <v/>
      </c>
    </row>
    <row r="120" customFormat="false" ht="13.2" hidden="false" customHeight="false" outlineLevel="0" collapsed="false">
      <c r="A120" s="107" t="n">
        <v>98</v>
      </c>
      <c r="B120" s="108"/>
      <c r="C120" s="109"/>
      <c r="D120" s="108"/>
      <c r="E120" s="70"/>
      <c r="F120" s="70"/>
      <c r="G120" s="110"/>
      <c r="H120" s="73"/>
      <c r="I120" s="70"/>
      <c r="J120" s="70"/>
      <c r="K120" s="70"/>
      <c r="L120" s="108"/>
      <c r="M120" s="108"/>
      <c r="N120" s="108"/>
      <c r="O120" s="108"/>
      <c r="P120" s="108"/>
      <c r="Q120" s="108"/>
      <c r="R120" s="110"/>
      <c r="S120" s="74"/>
      <c r="AC120" s="1" t="str">
        <f aca="false">IF(E120="","",IF(LEN(E120)-LEN(TRIM(E120))=1,IF(ISERROR(FIND("  ",E120)),2,""),2))</f>
        <v/>
      </c>
      <c r="AE120" s="1" t="str">
        <f aca="false">IF(S120="","",IF(LEN(TRIM(S120))=LEN(S120),IF(LEN(S120)=LENB(S120),IF(ISERROR(FIND(" ",S120)),2,""),2),2))</f>
        <v/>
      </c>
      <c r="AI120" s="1" t="str">
        <f aca="false">IF($H120="","",VLOOKUP($H120,$AP$23:$AR$62,2,FALSE()))</f>
        <v/>
      </c>
      <c r="AJ120" s="1" t="str">
        <f aca="false">IF($H120="","",VLOOKUP($H120,$AP$23:$AR$62,3,FALSE()))</f>
        <v/>
      </c>
      <c r="AK120" s="1" t="str">
        <f aca="false">IF($I120="","",VLOOKUP($I120,$AP$23:$AR$62,2,FALSE()))</f>
        <v/>
      </c>
      <c r="AL120" s="1" t="str">
        <f aca="false">IF($I120="","",VLOOKUP($I120,$AP$23:$AR$62,3,FALSE()))</f>
        <v/>
      </c>
      <c r="AM120" s="1" t="str">
        <f aca="false">IF($L120="","",VLOOKUP($L120,$AP$23:$AR$62,2,FALSE()))</f>
        <v/>
      </c>
      <c r="AN120" s="1" t="str">
        <f aca="false">IF($L120="","",VLOOKUP($L120,$AP$23:$AR$62,3,FALSE()))</f>
        <v/>
      </c>
      <c r="AS120" s="1" t="str">
        <f aca="false">IF(L120="","",B120*10000+L120)</f>
        <v/>
      </c>
      <c r="AT120" s="1" t="str">
        <f aca="false">IF(AS120="","",IF(COUNTIF($AS$23:$AS$122,AS120)=1,"○","×"))</f>
        <v/>
      </c>
    </row>
    <row r="121" customFormat="false" ht="13.2" hidden="false" customHeight="false" outlineLevel="0" collapsed="false">
      <c r="A121" s="107" t="n">
        <v>99</v>
      </c>
      <c r="B121" s="108"/>
      <c r="C121" s="109"/>
      <c r="D121" s="108"/>
      <c r="E121" s="70"/>
      <c r="F121" s="70"/>
      <c r="G121" s="110"/>
      <c r="H121" s="73"/>
      <c r="I121" s="70"/>
      <c r="J121" s="70"/>
      <c r="K121" s="70"/>
      <c r="L121" s="108"/>
      <c r="M121" s="108"/>
      <c r="N121" s="108"/>
      <c r="O121" s="108"/>
      <c r="P121" s="108"/>
      <c r="Q121" s="108"/>
      <c r="R121" s="110"/>
      <c r="S121" s="74"/>
      <c r="AC121" s="1" t="str">
        <f aca="false">IF(E121="","",IF(LEN(E121)-LEN(TRIM(E121))=1,IF(ISERROR(FIND("  ",E121)),2,""),2))</f>
        <v/>
      </c>
      <c r="AE121" s="1" t="str">
        <f aca="false">IF(S121="","",IF(LEN(TRIM(S121))=LEN(S121),IF(LEN(S121)=LENB(S121),IF(ISERROR(FIND(" ",S121)),2,""),2),2))</f>
        <v/>
      </c>
      <c r="AI121" s="1" t="str">
        <f aca="false">IF($H121="","",VLOOKUP($H121,$AP$23:$AR$62,2,FALSE()))</f>
        <v/>
      </c>
      <c r="AJ121" s="1" t="str">
        <f aca="false">IF($H121="","",VLOOKUP($H121,$AP$23:$AR$62,3,FALSE()))</f>
        <v/>
      </c>
      <c r="AK121" s="1" t="str">
        <f aca="false">IF($I121="","",VLOOKUP($I121,$AP$23:$AR$62,2,FALSE()))</f>
        <v/>
      </c>
      <c r="AL121" s="1" t="str">
        <f aca="false">IF($I121="","",VLOOKUP($I121,$AP$23:$AR$62,3,FALSE()))</f>
        <v/>
      </c>
      <c r="AM121" s="1" t="str">
        <f aca="false">IF($L121="","",VLOOKUP($L121,$AP$23:$AR$62,2,FALSE()))</f>
        <v/>
      </c>
      <c r="AN121" s="1" t="str">
        <f aca="false">IF($L121="","",VLOOKUP($L121,$AP$23:$AR$62,3,FALSE()))</f>
        <v/>
      </c>
      <c r="AS121" s="1" t="str">
        <f aca="false">IF(L121="","",B121*10000+L121)</f>
        <v/>
      </c>
      <c r="AT121" s="1" t="str">
        <f aca="false">IF(AS121="","",IF(COUNTIF($AS$23:$AS$122,AS121)=1,"○","×"))</f>
        <v/>
      </c>
    </row>
    <row r="122" customFormat="false" ht="13.8" hidden="false" customHeight="false" outlineLevel="0" collapsed="false">
      <c r="A122" s="111" t="n">
        <v>100</v>
      </c>
      <c r="B122" s="112"/>
      <c r="C122" s="113"/>
      <c r="D122" s="112"/>
      <c r="E122" s="70"/>
      <c r="F122" s="70"/>
      <c r="G122" s="114"/>
      <c r="H122" s="73"/>
      <c r="I122" s="70"/>
      <c r="J122" s="115"/>
      <c r="K122" s="115"/>
      <c r="L122" s="112"/>
      <c r="M122" s="112"/>
      <c r="N122" s="112"/>
      <c r="O122" s="112"/>
      <c r="P122" s="112"/>
      <c r="Q122" s="112"/>
      <c r="R122" s="116"/>
      <c r="S122" s="74"/>
      <c r="AC122" s="1" t="str">
        <f aca="false">IF(E122="","",IF(LEN(E122)-LEN(TRIM(E122))=1,IF(ISERROR(FIND("  ",E122)),2,""),2))</f>
        <v/>
      </c>
      <c r="AE122" s="1" t="str">
        <f aca="false">IF(S122="","",IF(LEN(TRIM(S122))=LEN(S122),IF(LEN(S122)=LENB(S122),IF(ISERROR(FIND(" ",S122)),2,""),2),2))</f>
        <v/>
      </c>
      <c r="AI122" s="1" t="str">
        <f aca="false">IF($H122="","",VLOOKUP($H122,$AP$23:$AR$62,2,FALSE()))</f>
        <v/>
      </c>
      <c r="AJ122" s="1" t="str">
        <f aca="false">IF($H122="","",VLOOKUP($H122,$AP$23:$AR$62,3,FALSE()))</f>
        <v/>
      </c>
      <c r="AK122" s="1" t="str">
        <f aca="false">IF($I122="","",VLOOKUP($I122,$AP$23:$AR$62,2,FALSE()))</f>
        <v/>
      </c>
      <c r="AL122" s="1" t="str">
        <f aca="false">IF($I122="","",VLOOKUP($I122,$AP$23:$AR$62,3,FALSE()))</f>
        <v/>
      </c>
      <c r="AM122" s="1" t="str">
        <f aca="false">IF($L122="","",VLOOKUP($L122,$AP$23:$AR$62,2,FALSE()))</f>
        <v/>
      </c>
      <c r="AN122" s="1" t="str">
        <f aca="false">IF($L122="","",VLOOKUP($L122,$AP$23:$AR$62,3,FALSE()))</f>
        <v/>
      </c>
      <c r="AS122" s="1" t="str">
        <f aca="false">IF(L122="","",B122*10000+L122)</f>
        <v/>
      </c>
      <c r="AT122" s="1" t="str">
        <f aca="false">IF(AS122="","",IF(COUNTIF($AS$23:$AS$122,AS122)=1,"○","×"))</f>
        <v/>
      </c>
    </row>
  </sheetData>
  <mergeCells count="28">
    <mergeCell ref="N1:S1"/>
    <mergeCell ref="T1:U1"/>
    <mergeCell ref="L2:Q2"/>
    <mergeCell ref="T2:U2"/>
    <mergeCell ref="B3:C3"/>
    <mergeCell ref="D3:E3"/>
    <mergeCell ref="F3:G3"/>
    <mergeCell ref="L3:Q3"/>
    <mergeCell ref="T3:U3"/>
    <mergeCell ref="Y3:Z3"/>
    <mergeCell ref="L4:Q4"/>
    <mergeCell ref="T4:U4"/>
    <mergeCell ref="L5:Q5"/>
    <mergeCell ref="T5:U5"/>
    <mergeCell ref="L6:Q6"/>
    <mergeCell ref="T6:U6"/>
    <mergeCell ref="L7:U7"/>
    <mergeCell ref="B8:C8"/>
    <mergeCell ref="D8:G8"/>
    <mergeCell ref="H8:I8"/>
    <mergeCell ref="L8:Q8"/>
    <mergeCell ref="S8:U8"/>
    <mergeCell ref="F19:G19"/>
    <mergeCell ref="H19:S19"/>
    <mergeCell ref="X25:X26"/>
    <mergeCell ref="Y25:Y26"/>
    <mergeCell ref="X27:X28"/>
    <mergeCell ref="Y27:Y28"/>
  </mergeCells>
  <conditionalFormatting sqref="E23:E122">
    <cfRule type="expression" priority="2" aboveAverage="0" equalAverage="0" bottom="0" percent="0" rank="0" text="" dxfId="0">
      <formula>AC23=2</formula>
    </cfRule>
  </conditionalFormatting>
  <conditionalFormatting sqref="S23:S122">
    <cfRule type="expression" priority="3" aboveAverage="0" equalAverage="0" bottom="0" percent="0" rank="0" text="" dxfId="1">
      <formula>AE23=2</formula>
    </cfRule>
  </conditionalFormatting>
  <conditionalFormatting sqref="N23:N122">
    <cfRule type="cellIs" priority="4" operator="notBetween" aboveAverage="0" equalAverage="0" bottom="0" percent="0" rank="0" text="" dxfId="2">
      <formula>AK23</formula>
      <formula>AL23</formula>
    </cfRule>
  </conditionalFormatting>
  <conditionalFormatting sqref="M23:M122">
    <cfRule type="cellIs" priority="5" operator="notBetween" aboveAverage="0" equalAverage="0" bottom="0" percent="0" rank="0" text="" dxfId="3">
      <formula>AI23</formula>
      <formula>AJ23</formula>
    </cfRule>
  </conditionalFormatting>
  <conditionalFormatting sqref="Q23:Q122">
    <cfRule type="cellIs" priority="6" operator="notBetween" aboveAverage="0" equalAverage="0" bottom="0" percent="0" rank="0" text="" dxfId="4">
      <formula>AM23</formula>
      <formula>"AT25"</formula>
    </cfRule>
  </conditionalFormatting>
  <conditionalFormatting sqref="L23:L122">
    <cfRule type="expression" priority="7" aboveAverage="0" equalAverage="0" bottom="0" percent="0" rank="0" text="" dxfId="5">
      <formula>AT23="×"</formula>
    </cfRule>
  </conditionalFormatting>
  <conditionalFormatting sqref="I23:I122 N23:N122">
    <cfRule type="expression" priority="8" aboveAverage="0" equalAverage="0" bottom="0" percent="0" rank="0" text="" dxfId="6">
      <formula>$F$19="夏季"</formula>
    </cfRule>
  </conditionalFormatting>
  <dataValidations count="7">
    <dataValidation allowBlank="true" errorStyle="stop" operator="between" showDropDown="false" showErrorMessage="true" showInputMessage="false" sqref="F19:G19" type="list">
      <formula1>$AF$23:$AF$25</formula1>
      <formula2>0</formula2>
    </dataValidation>
    <dataValidation allowBlank="true" errorStyle="stop" operator="between" showDropDown="false" showErrorMessage="true" showInputMessage="false" sqref="L23:L122" type="list">
      <formula1>$V$31:$V$51</formula1>
      <formula2>0</formula2>
    </dataValidation>
    <dataValidation allowBlank="true" errorStyle="stop" operator="between" showDropDown="false" showErrorMessage="true" showInputMessage="false" sqref="S3:S6" type="list">
      <formula1>$AG$27:$AG$41</formula1>
      <formula2>0</formula2>
    </dataValidation>
    <dataValidation allowBlank="true" errorStyle="stop" operator="between" showDropDown="false" showErrorMessage="true" showInputMessage="false" sqref="R3:R6" type="list">
      <formula1>"○,×"</formula1>
      <formula2>0</formula2>
    </dataValidation>
    <dataValidation allowBlank="true" errorStyle="stop" operator="between" showDropDown="false" showErrorMessage="true" showInputMessage="false" sqref="I23:I122" type="list">
      <formula1>INDIRECT($AG$19)</formula1>
      <formula2>0</formula2>
    </dataValidation>
    <dataValidation allowBlank="true" errorStyle="stop" operator="between" showDropDown="false" showErrorMessage="true" showInputMessage="false" sqref="H23:H122" type="list">
      <formula1>INDIRECT($AF$19)</formula1>
      <formula2>0</formula2>
    </dataValidation>
    <dataValidation allowBlank="true" errorStyle="stop" operator="between" showDropDown="false" showErrorMessage="true" showInputMessage="false" sqref="J23:K122" type="list">
      <formula1>$AF$26:$AF$43</formula1>
      <formula2>0</formula2>
    </dataValidation>
  </dataValidations>
  <printOptions headings="false" gridLines="false" gridLinesSet="true" horizontalCentered="true" verticalCentered="true"/>
  <pageMargins left="0.39375" right="0.275694444444444" top="0.984027777777778" bottom="0.472222222222222" header="0.511811023622047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49:21Z</dcterms:created>
  <dc:creator>asadayo</dc:creator>
  <dc:description/>
  <dc:language>en-US</dc:language>
  <cp:lastModifiedBy>北河内地区中体連陸上競技部</cp:lastModifiedBy>
  <cp:lastPrinted>2019-05-22T03:10:13Z</cp:lastPrinted>
  <dcterms:modified xsi:type="dcterms:W3CDTF">2022-09-26T09:19:55Z</dcterms:modified>
  <cp:revision>0</cp:revision>
  <dc:subject/>
  <dc:title/>
</cp:coreProperties>
</file>